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4" sheetId="3" state="visible" r:id="rId4"/>
    <sheet name="Sheet5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53">
  <si>
    <r>
      <rPr>
        <b val="true"/>
        <sz val="16"/>
        <rFont val="新宋体"/>
        <family val="3"/>
        <charset val="134"/>
      </rPr>
      <t xml:space="preserve">2014</t>
    </r>
    <r>
      <rPr>
        <b val="true"/>
        <sz val="16"/>
        <rFont val="Noto Sans"/>
        <family val="2"/>
      </rPr>
      <t xml:space="preserve">年天门市事业单位引进急需紧缺人才综合成绩汇总表</t>
    </r>
  </si>
  <si>
    <t xml:space="preserve">单 位</t>
  </si>
  <si>
    <t xml:space="preserve">职   位</t>
  </si>
  <si>
    <t xml:space="preserve">抽签序号</t>
  </si>
  <si>
    <t xml:space="preserve">性别</t>
  </si>
  <si>
    <t xml:space="preserve">学 历</t>
  </si>
  <si>
    <t xml:space="preserve">毕业院校及专业</t>
  </si>
  <si>
    <t xml:space="preserve">笔试成绩</t>
  </si>
  <si>
    <t xml:space="preserve">折算分</t>
  </si>
  <si>
    <t xml:space="preserve">面试成绩</t>
  </si>
  <si>
    <t xml:space="preserve">综合得分　</t>
  </si>
  <si>
    <t xml:space="preserve">排 名</t>
  </si>
  <si>
    <t xml:space="preserve">市农
业局</t>
  </si>
  <si>
    <t xml:space="preserve">市农产品安全管理局</t>
  </si>
  <si>
    <t xml:space="preserve">女</t>
  </si>
  <si>
    <t xml:space="preserve">研究生</t>
  </si>
  <si>
    <t xml:space="preserve">长江大学遗传学</t>
  </si>
  <si>
    <t xml:space="preserve">男</t>
  </si>
  <si>
    <t xml:space="preserve">湖北大学生化与分子</t>
  </si>
  <si>
    <t xml:space="preserve">安徽农业大学植物病理学</t>
  </si>
  <si>
    <t xml:space="preserve">市农技推广中心</t>
  </si>
  <si>
    <t xml:space="preserve">华中农业大学园艺学</t>
  </si>
  <si>
    <t xml:space="preserve">长江大学作物学</t>
  </si>
  <si>
    <t xml:space="preserve">华中农业大学农学、园艺</t>
  </si>
  <si>
    <t xml:space="preserve">湖南农业大学生态学</t>
  </si>
  <si>
    <t xml:space="preserve">华中师范大学农业推广</t>
  </si>
  <si>
    <t xml:space="preserve">华中农业大学作物遗传育种</t>
  </si>
  <si>
    <t xml:space="preserve">市审
计局</t>
  </si>
  <si>
    <t xml:space="preserve">市投资审计中心</t>
  </si>
  <si>
    <t xml:space="preserve">博士研究生</t>
  </si>
  <si>
    <t xml:space="preserve">华中科技大学计算数学</t>
  </si>
  <si>
    <t xml:space="preserve">武汉科技大学计算机技术</t>
  </si>
  <si>
    <t xml:space="preserve">长江大学计算机应用技术</t>
  </si>
  <si>
    <t xml:space="preserve">市规
划局</t>
  </si>
  <si>
    <t xml:space="preserve">勘察测绘研究院</t>
  </si>
  <si>
    <t xml:space="preserve">河南理工大学测绘科学与技术</t>
  </si>
  <si>
    <t xml:space="preserve">大学</t>
  </si>
  <si>
    <t xml:space="preserve">武汉大学遥感信息</t>
  </si>
  <si>
    <t xml:space="preserve">中国地质大学测绘工程</t>
  </si>
  <si>
    <t xml:space="preserve">中国矿业大学测绘工程</t>
  </si>
  <si>
    <t xml:space="preserve">市环
保局</t>
  </si>
  <si>
    <t xml:space="preserve">市环境监察支队</t>
  </si>
  <si>
    <t xml:space="preserve">武汉理工大学环境工程</t>
  </si>
  <si>
    <t xml:space="preserve">华中农业大学环境科学</t>
  </si>
  <si>
    <t xml:space="preserve">武汉理工大学环境科学</t>
  </si>
  <si>
    <t xml:space="preserve">华中农业大学环境工程</t>
  </si>
  <si>
    <t xml:space="preserve">市环境监测站</t>
  </si>
  <si>
    <t xml:space="preserve">西安工程大学环境工程</t>
  </si>
  <si>
    <t xml:space="preserve">市交通运输局</t>
  </si>
  <si>
    <t xml:space="preserve">市公路管理局</t>
  </si>
  <si>
    <r>
      <rPr>
        <sz val="9"/>
        <rFont val="Noto Sans"/>
        <family val="2"/>
      </rPr>
      <t xml:space="preserve">武汉理工大学道路与</t>
    </r>
    <r>
      <rPr>
        <sz val="10"/>
        <rFont val="Noto Sans"/>
        <family val="2"/>
      </rPr>
      <t xml:space="preserve">桥梁工程</t>
    </r>
  </si>
  <si>
    <t xml:space="preserve">武汉理工大学道路与桥梁工程</t>
  </si>
  <si>
    <t xml:space="preserve">武汉理工大学道路桥梁与渡河工程</t>
  </si>
  <si>
    <t xml:space="preserve">市港航管理局</t>
  </si>
  <si>
    <t xml:space="preserve">大连海事大学交通运输工程</t>
  </si>
  <si>
    <t xml:space="preserve">武汉理工大学船舶与海洋工程</t>
  </si>
  <si>
    <t xml:space="preserve">市畜牧兽医局</t>
  </si>
  <si>
    <t xml:space="preserve">市动物疫病预防控制中心</t>
  </si>
  <si>
    <t xml:space="preserve">中国农业大学预防兽医学</t>
  </si>
  <si>
    <t xml:space="preserve">华中农业大学预防兽医学</t>
  </si>
  <si>
    <t xml:space="preserve">云南农业大学兽医学</t>
  </si>
  <si>
    <t xml:space="preserve">华中农业大学动物医学</t>
  </si>
  <si>
    <t xml:space="preserve">华中农业大学兽医学</t>
  </si>
  <si>
    <t xml:space="preserve">新疆石河子大学动物营养与饲料科学</t>
  </si>
  <si>
    <t xml:space="preserve">市发改委节能监察中心</t>
  </si>
  <si>
    <t xml:space="preserve">机械电子</t>
  </si>
  <si>
    <t xml:space="preserve">武汉理工大学机械工程</t>
  </si>
  <si>
    <t xml:space="preserve">西南石油大学机械工程</t>
  </si>
  <si>
    <t xml:space="preserve">湖北工业大学机械设计及自动化</t>
  </si>
  <si>
    <t xml:space="preserve">金融财经</t>
  </si>
  <si>
    <t xml:space="preserve">南昌大学工商管理</t>
  </si>
  <si>
    <t xml:space="preserve">英国约克大学经济与社会政策分析</t>
  </si>
  <si>
    <t xml:space="preserve">中南财经政法大学保险学</t>
  </si>
  <si>
    <t xml:space="preserve">化工（含生物医药）</t>
  </si>
  <si>
    <t xml:space="preserve">女 </t>
  </si>
  <si>
    <t xml:space="preserve">武汉理工大学材料学</t>
  </si>
  <si>
    <t xml:space="preserve">湖北大学有机化学</t>
  </si>
  <si>
    <t xml:space="preserve">武汉理工大学材料工程</t>
  </si>
  <si>
    <t xml:space="preserve">南京工业大学化学工程</t>
  </si>
  <si>
    <t xml:space="preserve">华南理工大学化学工程与工艺</t>
  </si>
  <si>
    <t xml:space="preserve">市财政局投资评审中心</t>
  </si>
  <si>
    <t xml:space="preserve">财政学</t>
  </si>
  <si>
    <t xml:space="preserve">中南财经政法大学财政学</t>
  </si>
  <si>
    <t xml:space="preserve">会计学</t>
  </si>
  <si>
    <t xml:space="preserve">中南财经政法大学会计学</t>
  </si>
  <si>
    <t xml:space="preserve">广西科技大学企业管理</t>
  </si>
  <si>
    <t xml:space="preserve">武汉纺织大学企业管理</t>
  </si>
  <si>
    <t xml:space="preserve">金融学</t>
  </si>
  <si>
    <t xml:space="preserve">武汉大学金融工程</t>
  </si>
  <si>
    <t xml:space="preserve">武汉大学金融学</t>
  </si>
  <si>
    <t xml:space="preserve">华中科技大学金融学</t>
  </si>
  <si>
    <t xml:space="preserve">市住
建委</t>
  </si>
  <si>
    <t xml:space="preserve">园林局</t>
  </si>
  <si>
    <t xml:space="preserve">华中农业大学园林</t>
  </si>
  <si>
    <t xml:space="preserve">华中农业大学风景园林</t>
  </si>
  <si>
    <t xml:space="preserve">建管处</t>
  </si>
  <si>
    <t xml:space="preserve">中国矿业大学工程管理</t>
  </si>
  <si>
    <t xml:space="preserve">武汉理工大学结构工程</t>
  </si>
  <si>
    <t xml:space="preserve">武汉工程大学土木工程</t>
  </si>
  <si>
    <t xml:space="preserve">贵州大学岩土工程</t>
  </si>
  <si>
    <t xml:space="preserve">河海大学工程管理</t>
  </si>
  <si>
    <t xml:space="preserve">质监站</t>
  </si>
  <si>
    <t xml:space="preserve">武汉科技大学结构工程</t>
  </si>
  <si>
    <t xml:space="preserve">武汉科技大学土木工程</t>
  </si>
  <si>
    <t xml:space="preserve">市水
利局</t>
  </si>
  <si>
    <t xml:space="preserve">水利水电勘测设计院</t>
  </si>
  <si>
    <t xml:space="preserve">华中农业大学水土保持与荒漠化防治</t>
  </si>
  <si>
    <t xml:space="preserve">贵州大学植物营养学（水土保持方向）</t>
  </si>
  <si>
    <t xml:space="preserve">华中农业大学水土保持</t>
  </si>
  <si>
    <t xml:space="preserve">云南农业大学农业工程</t>
  </si>
  <si>
    <t xml:space="preserve">天门
中学</t>
  </si>
  <si>
    <t xml:space="preserve">数 学</t>
  </si>
  <si>
    <t xml:space="preserve">广西大学运筹学与控制论</t>
  </si>
  <si>
    <t xml:space="preserve">武汉大许应用数学</t>
  </si>
  <si>
    <t xml:space="preserve">华中师范大学应用数学</t>
  </si>
  <si>
    <t xml:space="preserve">武汉大学数学</t>
  </si>
  <si>
    <t xml:space="preserve">物 理</t>
  </si>
  <si>
    <t xml:space="preserve">华中师范大学物理</t>
  </si>
  <si>
    <t xml:space="preserve">化 学</t>
  </si>
  <si>
    <t xml:space="preserve">东北师范大学化学</t>
  </si>
  <si>
    <t xml:space="preserve">武汉大学化学</t>
  </si>
  <si>
    <t xml:space="preserve">华中师范大学化学</t>
  </si>
  <si>
    <t xml:space="preserve">地 理</t>
  </si>
  <si>
    <t xml:space="preserve">华中师范大学人文地理</t>
  </si>
  <si>
    <t xml:space="preserve">华中师范大学自然地理学</t>
  </si>
  <si>
    <t xml:space="preserve">福建师范大学生态地理学</t>
  </si>
  <si>
    <t xml:space="preserve">兰州大学地理</t>
  </si>
  <si>
    <t xml:space="preserve">实验高中</t>
  </si>
  <si>
    <t xml:space="preserve">生 物</t>
  </si>
  <si>
    <t xml:space="preserve">华南师范大学生物地理学</t>
  </si>
  <si>
    <t xml:space="preserve">华中师范大学分子遗传</t>
  </si>
  <si>
    <t xml:space="preserve">实 验
高 中</t>
  </si>
  <si>
    <t xml:space="preserve">华中师范大学生化与分子生物学</t>
  </si>
  <si>
    <t xml:space="preserve">湖北大学生物学</t>
  </si>
  <si>
    <t xml:space="preserve">政 治</t>
  </si>
  <si>
    <t xml:space="preserve">湖北大学思想政治</t>
  </si>
  <si>
    <t xml:space="preserve">华中师范大学国际工运</t>
  </si>
  <si>
    <t xml:space="preserve">华中科技大学思想政治</t>
  </si>
  <si>
    <r>
      <rPr>
        <sz val="12"/>
        <rFont val="Noto Sans"/>
        <family val="2"/>
      </rPr>
      <t xml:space="preserve">     综合成绩采用百分制计分：综合成绩＝写作测试</t>
    </r>
    <r>
      <rPr>
        <sz val="12"/>
        <rFont val="宋体"/>
        <family val="0"/>
        <charset val="134"/>
      </rPr>
      <t xml:space="preserve">×40%</t>
    </r>
    <r>
      <rPr>
        <sz val="12"/>
        <rFont val="Noto Sans"/>
        <family val="2"/>
      </rPr>
      <t xml:space="preserve">＋面试成绩</t>
    </r>
    <r>
      <rPr>
        <sz val="12"/>
        <rFont val="宋体"/>
        <family val="0"/>
        <charset val="134"/>
      </rPr>
      <t xml:space="preserve">×60%</t>
    </r>
    <r>
      <rPr>
        <sz val="12"/>
        <rFont val="Noto Sans"/>
        <family val="2"/>
      </rPr>
      <t xml:space="preserve">。</t>
    </r>
  </si>
  <si>
    <t xml:space="preserve">许东</t>
  </si>
  <si>
    <t xml:space="preserve">周成利</t>
  </si>
  <si>
    <t xml:space="preserve">杨灿</t>
  </si>
  <si>
    <t xml:space="preserve">胡蝶</t>
  </si>
  <si>
    <t xml:space="preserve">陈婷婷</t>
  </si>
  <si>
    <t xml:space="preserve">徐辉</t>
  </si>
  <si>
    <t xml:space="preserve">杨颖</t>
  </si>
  <si>
    <t xml:space="preserve">袁小婵</t>
  </si>
  <si>
    <t xml:space="preserve">夏慧</t>
  </si>
  <si>
    <t xml:space="preserve">董佳慧</t>
  </si>
  <si>
    <t xml:space="preserve">涂武</t>
  </si>
  <si>
    <t xml:space="preserve">汪丽群</t>
  </si>
  <si>
    <t xml:space="preserve">徐燕林</t>
  </si>
  <si>
    <t xml:space="preserve">郝彩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宋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B101" activeCellId="0" sqref="B101:B10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2.99"/>
    <col collapsed="false" customWidth="true" hidden="false" outlineLevel="0" max="3" min="3" style="0" width="8.24"/>
    <col collapsed="false" customWidth="true" hidden="false" outlineLevel="0" max="4" min="4" style="0" width="5.87"/>
    <col collapsed="false" customWidth="true" hidden="false" outlineLevel="0" max="5" min="5" style="0" width="6.62"/>
    <col collapsed="false" customWidth="true" hidden="false" outlineLevel="0" max="6" min="6" style="0" width="25.62"/>
    <col collapsed="false" customWidth="true" hidden="false" outlineLevel="0" max="8" min="8" style="0" width="7.37"/>
    <col collapsed="false" customWidth="true" hidden="false" outlineLevel="0" max="10" min="10" style="0" width="8.36"/>
    <col collapsed="false" customWidth="true" hidden="false" outlineLevel="0" max="11" min="11" style="0" width="9.75"/>
    <col collapsed="false" customWidth="true" hidden="false" outlineLevel="0" max="12" min="12" style="0" width="7.74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2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8</v>
      </c>
      <c r="K2" s="2" t="s">
        <v>10</v>
      </c>
      <c r="L2" s="4" t="s">
        <v>11</v>
      </c>
    </row>
    <row r="3" customFormat="false" ht="24.95" hidden="false" customHeight="true" outlineLevel="0" collapsed="false">
      <c r="A3" s="3" t="s">
        <v>12</v>
      </c>
      <c r="B3" s="3" t="s">
        <v>13</v>
      </c>
      <c r="C3" s="3" t="n">
        <v>3</v>
      </c>
      <c r="D3" s="3" t="s">
        <v>14</v>
      </c>
      <c r="E3" s="3" t="s">
        <v>15</v>
      </c>
      <c r="F3" s="5" t="s">
        <v>16</v>
      </c>
      <c r="G3" s="2" t="n">
        <v>82.5</v>
      </c>
      <c r="H3" s="3" t="n">
        <f aca="false">G3*0.4</f>
        <v>33</v>
      </c>
      <c r="I3" s="6" t="n">
        <v>87.6</v>
      </c>
      <c r="J3" s="2" t="n">
        <f aca="false">I3*0.6</f>
        <v>52.56</v>
      </c>
      <c r="K3" s="2" t="n">
        <f aca="false">H3+J3</f>
        <v>85.56</v>
      </c>
      <c r="L3" s="2" t="n">
        <v>1</v>
      </c>
    </row>
    <row r="4" customFormat="false" ht="24.95" hidden="false" customHeight="true" outlineLevel="0" collapsed="false">
      <c r="A4" s="3"/>
      <c r="B4" s="3"/>
      <c r="C4" s="3" t="n">
        <v>2</v>
      </c>
      <c r="D4" s="3" t="s">
        <v>17</v>
      </c>
      <c r="E4" s="3" t="s">
        <v>15</v>
      </c>
      <c r="F4" s="5" t="s">
        <v>18</v>
      </c>
      <c r="G4" s="2" t="n">
        <v>82</v>
      </c>
      <c r="H4" s="3" t="n">
        <f aca="false">G4*0.4</f>
        <v>32.8</v>
      </c>
      <c r="I4" s="6" t="n">
        <v>86</v>
      </c>
      <c r="J4" s="2" t="n">
        <f aca="false">I4*0.6</f>
        <v>51.6</v>
      </c>
      <c r="K4" s="2" t="n">
        <f aca="false">H4+J4</f>
        <v>84.4</v>
      </c>
      <c r="L4" s="2" t="n">
        <v>2</v>
      </c>
    </row>
    <row r="5" customFormat="false" ht="24.95" hidden="false" customHeight="true" outlineLevel="0" collapsed="false">
      <c r="A5" s="3"/>
      <c r="B5" s="3"/>
      <c r="C5" s="3" t="n">
        <v>4</v>
      </c>
      <c r="D5" s="3" t="s">
        <v>14</v>
      </c>
      <c r="E5" s="3" t="s">
        <v>15</v>
      </c>
      <c r="F5" s="5" t="s">
        <v>19</v>
      </c>
      <c r="G5" s="2" t="n">
        <v>80.5</v>
      </c>
      <c r="H5" s="3" t="n">
        <f aca="false">G5*0.4</f>
        <v>32.2</v>
      </c>
      <c r="I5" s="6" t="n">
        <v>83.6</v>
      </c>
      <c r="J5" s="2" t="n">
        <f aca="false">I5*0.6</f>
        <v>50.16</v>
      </c>
      <c r="K5" s="2" t="n">
        <f aca="false">H5+J5</f>
        <v>82.36</v>
      </c>
      <c r="L5" s="2" t="n">
        <v>3</v>
      </c>
    </row>
    <row r="6" customFormat="false" ht="24.95" hidden="false" customHeight="true" outlineLevel="0" collapsed="false">
      <c r="A6" s="3"/>
      <c r="B6" s="3"/>
      <c r="C6" s="3" t="n">
        <v>1</v>
      </c>
      <c r="D6" s="3" t="s">
        <v>14</v>
      </c>
      <c r="E6" s="3" t="s">
        <v>15</v>
      </c>
      <c r="F6" s="5" t="s">
        <v>16</v>
      </c>
      <c r="G6" s="2" t="n">
        <v>82</v>
      </c>
      <c r="H6" s="3" t="n">
        <f aca="false">G6*0.4</f>
        <v>32.8</v>
      </c>
      <c r="I6" s="6" t="n">
        <v>81.2</v>
      </c>
      <c r="J6" s="2" t="n">
        <f aca="false">I6*0.6</f>
        <v>48.72</v>
      </c>
      <c r="K6" s="2" t="n">
        <f aca="false">H6+J6</f>
        <v>81.52</v>
      </c>
      <c r="L6" s="2" t="n">
        <v>4</v>
      </c>
    </row>
    <row r="7" customFormat="false" ht="24.95" hidden="false" customHeight="true" outlineLevel="0" collapsed="false">
      <c r="A7" s="3"/>
      <c r="B7" s="3" t="s">
        <v>20</v>
      </c>
      <c r="C7" s="3" t="n">
        <v>1</v>
      </c>
      <c r="D7" s="3" t="s">
        <v>17</v>
      </c>
      <c r="E7" s="3" t="s">
        <v>15</v>
      </c>
      <c r="F7" s="5" t="s">
        <v>21</v>
      </c>
      <c r="G7" s="2" t="n">
        <v>82.5</v>
      </c>
      <c r="H7" s="3" t="n">
        <f aca="false">G7*0.4</f>
        <v>33</v>
      </c>
      <c r="I7" s="6" t="n">
        <v>90.4</v>
      </c>
      <c r="J7" s="2" t="n">
        <f aca="false">I7*0.6</f>
        <v>54.24</v>
      </c>
      <c r="K7" s="2" t="n">
        <f aca="false">H7+J7</f>
        <v>87.24</v>
      </c>
      <c r="L7" s="2" t="n">
        <v>1</v>
      </c>
    </row>
    <row r="8" customFormat="false" ht="24.95" hidden="false" customHeight="true" outlineLevel="0" collapsed="false">
      <c r="A8" s="3"/>
      <c r="B8" s="3"/>
      <c r="C8" s="3" t="n">
        <v>6</v>
      </c>
      <c r="D8" s="3" t="s">
        <v>17</v>
      </c>
      <c r="E8" s="3" t="s">
        <v>15</v>
      </c>
      <c r="F8" s="5" t="s">
        <v>22</v>
      </c>
      <c r="G8" s="2" t="n">
        <v>82.25</v>
      </c>
      <c r="H8" s="3" t="n">
        <f aca="false">G8*0.4</f>
        <v>32.9</v>
      </c>
      <c r="I8" s="6" t="n">
        <v>89.4</v>
      </c>
      <c r="J8" s="2" t="n">
        <f aca="false">I8*0.6</f>
        <v>53.64</v>
      </c>
      <c r="K8" s="2" t="n">
        <f aca="false">H8+J8</f>
        <v>86.54</v>
      </c>
      <c r="L8" s="2" t="n">
        <v>2</v>
      </c>
    </row>
    <row r="9" customFormat="false" ht="24.95" hidden="false" customHeight="true" outlineLevel="0" collapsed="false">
      <c r="A9" s="3"/>
      <c r="B9" s="3"/>
      <c r="C9" s="3" t="n">
        <v>7</v>
      </c>
      <c r="D9" s="3" t="s">
        <v>17</v>
      </c>
      <c r="E9" s="3" t="s">
        <v>15</v>
      </c>
      <c r="F9" s="5" t="s">
        <v>23</v>
      </c>
      <c r="G9" s="2" t="n">
        <v>83.5</v>
      </c>
      <c r="H9" s="3" t="n">
        <f aca="false">G9*0.4</f>
        <v>33.4</v>
      </c>
      <c r="I9" s="6" t="n">
        <v>88</v>
      </c>
      <c r="J9" s="2" t="n">
        <f aca="false">I9*0.6</f>
        <v>52.8</v>
      </c>
      <c r="K9" s="2" t="n">
        <f aca="false">H9+J9</f>
        <v>86.2</v>
      </c>
      <c r="L9" s="2" t="n">
        <v>3</v>
      </c>
    </row>
    <row r="10" customFormat="false" ht="24.95" hidden="false" customHeight="true" outlineLevel="0" collapsed="false">
      <c r="A10" s="3"/>
      <c r="B10" s="3"/>
      <c r="C10" s="3" t="n">
        <v>4</v>
      </c>
      <c r="D10" s="3" t="s">
        <v>17</v>
      </c>
      <c r="E10" s="3" t="s">
        <v>15</v>
      </c>
      <c r="F10" s="5" t="s">
        <v>24</v>
      </c>
      <c r="G10" s="2" t="n">
        <v>81.5</v>
      </c>
      <c r="H10" s="3" t="n">
        <f aca="false">G10*0.4</f>
        <v>32.6</v>
      </c>
      <c r="I10" s="6" t="n">
        <v>88.4</v>
      </c>
      <c r="J10" s="2" t="n">
        <f aca="false">I10*0.6</f>
        <v>53.04</v>
      </c>
      <c r="K10" s="2" t="n">
        <f aca="false">H10+J10</f>
        <v>85.64</v>
      </c>
      <c r="L10" s="2" t="n">
        <v>4</v>
      </c>
    </row>
    <row r="11" customFormat="false" ht="24.95" hidden="false" customHeight="true" outlineLevel="0" collapsed="false">
      <c r="A11" s="3"/>
      <c r="B11" s="3"/>
      <c r="C11" s="3" t="n">
        <v>3</v>
      </c>
      <c r="D11" s="3" t="s">
        <v>17</v>
      </c>
      <c r="E11" s="3" t="s">
        <v>15</v>
      </c>
      <c r="F11" s="5" t="s">
        <v>25</v>
      </c>
      <c r="G11" s="2" t="n">
        <v>83.5</v>
      </c>
      <c r="H11" s="3" t="n">
        <f aca="false">G11*0.4</f>
        <v>33.4</v>
      </c>
      <c r="I11" s="6" t="n">
        <v>85.6</v>
      </c>
      <c r="J11" s="2" t="n">
        <f aca="false">I11*0.6</f>
        <v>51.36</v>
      </c>
      <c r="K11" s="2" t="n">
        <f aca="false">H11+J11</f>
        <v>84.76</v>
      </c>
      <c r="L11" s="2" t="n">
        <v>5</v>
      </c>
    </row>
    <row r="12" customFormat="false" ht="24.95" hidden="false" customHeight="true" outlineLevel="0" collapsed="false">
      <c r="A12" s="3"/>
      <c r="B12" s="3"/>
      <c r="C12" s="3" t="n">
        <v>2</v>
      </c>
      <c r="D12" s="3" t="s">
        <v>17</v>
      </c>
      <c r="E12" s="3" t="s">
        <v>15</v>
      </c>
      <c r="F12" s="5" t="s">
        <v>26</v>
      </c>
      <c r="G12" s="2" t="n">
        <v>82.5</v>
      </c>
      <c r="H12" s="3" t="n">
        <f aca="false">G12*0.4</f>
        <v>33</v>
      </c>
      <c r="I12" s="6" t="n">
        <v>84.4</v>
      </c>
      <c r="J12" s="2" t="n">
        <f aca="false">I12*0.6</f>
        <v>50.64</v>
      </c>
      <c r="K12" s="2" t="n">
        <f aca="false">H12+J12</f>
        <v>83.64</v>
      </c>
      <c r="L12" s="2" t="n">
        <v>6</v>
      </c>
    </row>
    <row r="13" customFormat="false" ht="24.95" hidden="false" customHeight="true" outlineLevel="0" collapsed="false">
      <c r="A13" s="3"/>
      <c r="B13" s="3"/>
      <c r="C13" s="3" t="n">
        <v>5</v>
      </c>
      <c r="D13" s="3" t="s">
        <v>17</v>
      </c>
      <c r="E13" s="3" t="s">
        <v>15</v>
      </c>
      <c r="F13" s="5" t="s">
        <v>26</v>
      </c>
      <c r="G13" s="2" t="n">
        <v>81</v>
      </c>
      <c r="H13" s="3" t="n">
        <f aca="false">G13*0.4</f>
        <v>32.4</v>
      </c>
      <c r="I13" s="6" t="n">
        <v>83.6</v>
      </c>
      <c r="J13" s="2" t="n">
        <f aca="false">I13*0.6</f>
        <v>50.16</v>
      </c>
      <c r="K13" s="2" t="n">
        <f aca="false">H13+J13</f>
        <v>82.56</v>
      </c>
      <c r="L13" s="2" t="n">
        <v>7</v>
      </c>
    </row>
    <row r="14" customFormat="false" ht="27" hidden="false" customHeight="true" outlineLevel="0" collapsed="false">
      <c r="A14" s="3" t="s">
        <v>27</v>
      </c>
      <c r="B14" s="3" t="s">
        <v>28</v>
      </c>
      <c r="C14" s="3" t="n">
        <v>2</v>
      </c>
      <c r="D14" s="3" t="s">
        <v>17</v>
      </c>
      <c r="E14" s="3" t="s">
        <v>29</v>
      </c>
      <c r="F14" s="5" t="s">
        <v>30</v>
      </c>
      <c r="G14" s="2" t="n">
        <v>84.5</v>
      </c>
      <c r="H14" s="3" t="n">
        <f aca="false">G14*0.4</f>
        <v>33.8</v>
      </c>
      <c r="I14" s="6" t="n">
        <v>85.4</v>
      </c>
      <c r="J14" s="2" t="n">
        <f aca="false">I14*0.6</f>
        <v>51.24</v>
      </c>
      <c r="K14" s="2" t="n">
        <f aca="false">H14+J14</f>
        <v>85.04</v>
      </c>
      <c r="L14" s="2" t="n">
        <v>1</v>
      </c>
    </row>
    <row r="15" customFormat="false" ht="24.95" hidden="false" customHeight="true" outlineLevel="0" collapsed="false">
      <c r="A15" s="3"/>
      <c r="B15" s="3"/>
      <c r="C15" s="3" t="n">
        <v>4</v>
      </c>
      <c r="D15" s="3" t="s">
        <v>17</v>
      </c>
      <c r="E15" s="3" t="s">
        <v>15</v>
      </c>
      <c r="F15" s="5" t="s">
        <v>31</v>
      </c>
      <c r="G15" s="2" t="n">
        <v>81.5</v>
      </c>
      <c r="H15" s="3" t="n">
        <f aca="false">G15*0.4</f>
        <v>32.6</v>
      </c>
      <c r="I15" s="6" t="n">
        <v>87.2</v>
      </c>
      <c r="J15" s="2" t="n">
        <f aca="false">I15*0.6</f>
        <v>52.32</v>
      </c>
      <c r="K15" s="2" t="n">
        <f aca="false">H15+J15</f>
        <v>84.92</v>
      </c>
      <c r="L15" s="2" t="n">
        <v>2</v>
      </c>
    </row>
    <row r="16" customFormat="false" ht="24.95" hidden="false" customHeight="true" outlineLevel="0" collapsed="false">
      <c r="A16" s="3"/>
      <c r="B16" s="3"/>
      <c r="C16" s="3" t="n">
        <v>1</v>
      </c>
      <c r="D16" s="3" t="s">
        <v>14</v>
      </c>
      <c r="E16" s="3" t="s">
        <v>15</v>
      </c>
      <c r="F16" s="5" t="s">
        <v>32</v>
      </c>
      <c r="G16" s="2" t="n">
        <v>82.5</v>
      </c>
      <c r="H16" s="3" t="n">
        <f aca="false">G16*0.4</f>
        <v>33</v>
      </c>
      <c r="I16" s="6" t="n">
        <v>83.4</v>
      </c>
      <c r="J16" s="2" t="n">
        <f aca="false">I16*0.6</f>
        <v>50.04</v>
      </c>
      <c r="K16" s="2" t="n">
        <f aca="false">H16+J16</f>
        <v>83.04</v>
      </c>
      <c r="L16" s="2" t="n">
        <v>3</v>
      </c>
    </row>
    <row r="17" s="8" customFormat="true" ht="24.95" hidden="false" customHeight="true" outlineLevel="0" collapsed="false">
      <c r="A17" s="3" t="s">
        <v>33</v>
      </c>
      <c r="B17" s="3" t="s">
        <v>34</v>
      </c>
      <c r="C17" s="3" t="n">
        <v>4</v>
      </c>
      <c r="D17" s="3" t="s">
        <v>17</v>
      </c>
      <c r="E17" s="3" t="s">
        <v>15</v>
      </c>
      <c r="F17" s="7" t="s">
        <v>35</v>
      </c>
      <c r="G17" s="3" t="n">
        <v>83.5</v>
      </c>
      <c r="H17" s="3" t="n">
        <f aca="false">G17*0.4</f>
        <v>33.4</v>
      </c>
      <c r="I17" s="6" t="n">
        <v>88.2</v>
      </c>
      <c r="J17" s="2" t="n">
        <f aca="false">I17*0.6</f>
        <v>52.92</v>
      </c>
      <c r="K17" s="2" t="n">
        <f aca="false">H17+J17</f>
        <v>86.32</v>
      </c>
      <c r="L17" s="3" t="n">
        <v>1</v>
      </c>
    </row>
    <row r="18" s="8" customFormat="true" ht="24.95" hidden="false" customHeight="true" outlineLevel="0" collapsed="false">
      <c r="A18" s="3"/>
      <c r="B18" s="3"/>
      <c r="C18" s="3" t="n">
        <v>6</v>
      </c>
      <c r="D18" s="3" t="s">
        <v>17</v>
      </c>
      <c r="E18" s="3" t="s">
        <v>36</v>
      </c>
      <c r="F18" s="5" t="s">
        <v>37</v>
      </c>
      <c r="G18" s="3" t="n">
        <v>82</v>
      </c>
      <c r="H18" s="3" t="n">
        <f aca="false">G18*0.4</f>
        <v>32.8</v>
      </c>
      <c r="I18" s="6" t="n">
        <v>85.4</v>
      </c>
      <c r="J18" s="2" t="n">
        <f aca="false">I18*0.6</f>
        <v>51.24</v>
      </c>
      <c r="K18" s="2" t="n">
        <f aca="false">H18+J18</f>
        <v>84.04</v>
      </c>
      <c r="L18" s="3" t="n">
        <v>2</v>
      </c>
    </row>
    <row r="19" s="8" customFormat="true" ht="24.95" hidden="false" customHeight="true" outlineLevel="0" collapsed="false">
      <c r="A19" s="3"/>
      <c r="B19" s="3"/>
      <c r="C19" s="3" t="n">
        <v>2</v>
      </c>
      <c r="D19" s="3" t="s">
        <v>17</v>
      </c>
      <c r="E19" s="3" t="s">
        <v>15</v>
      </c>
      <c r="F19" s="7" t="s">
        <v>35</v>
      </c>
      <c r="G19" s="3" t="n">
        <v>83</v>
      </c>
      <c r="H19" s="3" t="n">
        <f aca="false">G19*0.4</f>
        <v>33.2</v>
      </c>
      <c r="I19" s="6" t="n">
        <v>84</v>
      </c>
      <c r="J19" s="2" t="n">
        <f aca="false">I19*0.6</f>
        <v>50.4</v>
      </c>
      <c r="K19" s="2" t="n">
        <f aca="false">H19+J19</f>
        <v>83.6</v>
      </c>
      <c r="L19" s="3" t="n">
        <v>3</v>
      </c>
    </row>
    <row r="20" s="8" customFormat="true" ht="24.95" hidden="false" customHeight="true" outlineLevel="0" collapsed="false">
      <c r="A20" s="3"/>
      <c r="B20" s="3"/>
      <c r="C20" s="3" t="n">
        <v>5</v>
      </c>
      <c r="D20" s="3" t="s">
        <v>17</v>
      </c>
      <c r="E20" s="3" t="s">
        <v>15</v>
      </c>
      <c r="F20" s="5" t="s">
        <v>38</v>
      </c>
      <c r="G20" s="3" t="n">
        <v>83.5</v>
      </c>
      <c r="H20" s="3" t="n">
        <f aca="false">G20*0.4</f>
        <v>33.4</v>
      </c>
      <c r="I20" s="6" t="n">
        <v>78.2</v>
      </c>
      <c r="J20" s="2" t="n">
        <f aca="false">I20*0.6</f>
        <v>46.92</v>
      </c>
      <c r="K20" s="2" t="n">
        <f aca="false">H20+J20</f>
        <v>80.32</v>
      </c>
      <c r="L20" s="3" t="n">
        <v>4</v>
      </c>
    </row>
    <row r="21" s="8" customFormat="true" ht="24.95" hidden="false" customHeight="true" outlineLevel="0" collapsed="false">
      <c r="A21" s="3"/>
      <c r="B21" s="3"/>
      <c r="C21" s="3" t="n">
        <v>7</v>
      </c>
      <c r="D21" s="3" t="s">
        <v>17</v>
      </c>
      <c r="E21" s="3" t="s">
        <v>15</v>
      </c>
      <c r="F21" s="5" t="s">
        <v>39</v>
      </c>
      <c r="G21" s="3" t="n">
        <v>81</v>
      </c>
      <c r="H21" s="3" t="n">
        <f aca="false">G21*0.4</f>
        <v>32.4</v>
      </c>
      <c r="I21" s="6" t="n">
        <v>78.8</v>
      </c>
      <c r="J21" s="2" t="n">
        <f aca="false">I21*0.6</f>
        <v>47.28</v>
      </c>
      <c r="K21" s="2" t="n">
        <f aca="false">H21+J21</f>
        <v>79.68</v>
      </c>
      <c r="L21" s="3" t="n">
        <v>5</v>
      </c>
    </row>
    <row r="22" s="8" customFormat="true" ht="24.95" hidden="false" customHeight="true" outlineLevel="0" collapsed="false">
      <c r="A22" s="3" t="s">
        <v>40</v>
      </c>
      <c r="B22" s="3" t="s">
        <v>41</v>
      </c>
      <c r="C22" s="3" t="n">
        <v>1</v>
      </c>
      <c r="D22" s="3" t="s">
        <v>14</v>
      </c>
      <c r="E22" s="3" t="s">
        <v>15</v>
      </c>
      <c r="F22" s="5" t="s">
        <v>42</v>
      </c>
      <c r="G22" s="3" t="n">
        <v>82.5</v>
      </c>
      <c r="H22" s="3" t="n">
        <f aca="false">G22*0.4</f>
        <v>33</v>
      </c>
      <c r="I22" s="6" t="n">
        <v>88</v>
      </c>
      <c r="J22" s="2" t="n">
        <f aca="false">I22*0.6</f>
        <v>52.8</v>
      </c>
      <c r="K22" s="2" t="n">
        <f aca="false">H22+J22</f>
        <v>85.8</v>
      </c>
      <c r="L22" s="3" t="n">
        <v>1</v>
      </c>
    </row>
    <row r="23" s="8" customFormat="true" ht="24.95" hidden="false" customHeight="true" outlineLevel="0" collapsed="false">
      <c r="A23" s="3"/>
      <c r="B23" s="3"/>
      <c r="C23" s="3" t="n">
        <v>4</v>
      </c>
      <c r="D23" s="3" t="s">
        <v>14</v>
      </c>
      <c r="E23" s="3" t="s">
        <v>15</v>
      </c>
      <c r="F23" s="5" t="s">
        <v>43</v>
      </c>
      <c r="G23" s="3" t="n">
        <v>81</v>
      </c>
      <c r="H23" s="3" t="n">
        <f aca="false">G23*0.4</f>
        <v>32.4</v>
      </c>
      <c r="I23" s="6" t="n">
        <v>85.6</v>
      </c>
      <c r="J23" s="2" t="n">
        <f aca="false">I23*0.6</f>
        <v>51.36</v>
      </c>
      <c r="K23" s="2" t="n">
        <f aca="false">H23+J23</f>
        <v>83.76</v>
      </c>
      <c r="L23" s="3" t="n">
        <v>2</v>
      </c>
    </row>
    <row r="24" s="8" customFormat="true" ht="24.95" hidden="false" customHeight="true" outlineLevel="0" collapsed="false">
      <c r="A24" s="3"/>
      <c r="B24" s="3"/>
      <c r="C24" s="3" t="n">
        <v>2</v>
      </c>
      <c r="D24" s="3" t="s">
        <v>14</v>
      </c>
      <c r="E24" s="3" t="s">
        <v>15</v>
      </c>
      <c r="F24" s="5" t="s">
        <v>44</v>
      </c>
      <c r="G24" s="3" t="n">
        <v>83</v>
      </c>
      <c r="H24" s="3" t="n">
        <f aca="false">G24*0.4</f>
        <v>33.2</v>
      </c>
      <c r="I24" s="6" t="n">
        <v>83.6</v>
      </c>
      <c r="J24" s="2" t="n">
        <f aca="false">I24*0.6</f>
        <v>50.16</v>
      </c>
      <c r="K24" s="2" t="n">
        <f aca="false">H24+J24</f>
        <v>83.36</v>
      </c>
      <c r="L24" s="3" t="n">
        <v>3</v>
      </c>
    </row>
    <row r="25" s="8" customFormat="true" ht="24.95" hidden="false" customHeight="true" outlineLevel="0" collapsed="false">
      <c r="A25" s="3"/>
      <c r="B25" s="3"/>
      <c r="C25" s="3" t="n">
        <v>3</v>
      </c>
      <c r="D25" s="3" t="s">
        <v>17</v>
      </c>
      <c r="E25" s="3" t="s">
        <v>15</v>
      </c>
      <c r="F25" s="5" t="s">
        <v>45</v>
      </c>
      <c r="G25" s="3" t="n">
        <v>81.5</v>
      </c>
      <c r="H25" s="3" t="n">
        <f aca="false">G25*0.4</f>
        <v>32.6</v>
      </c>
      <c r="I25" s="6" t="n">
        <v>83.2</v>
      </c>
      <c r="J25" s="2" t="n">
        <f aca="false">I25*0.6</f>
        <v>49.92</v>
      </c>
      <c r="K25" s="2" t="n">
        <f aca="false">H25+J25</f>
        <v>82.52</v>
      </c>
      <c r="L25" s="3" t="n">
        <v>4</v>
      </c>
    </row>
    <row r="26" s="8" customFormat="true" ht="24.95" hidden="false" customHeight="true" outlineLevel="0" collapsed="false">
      <c r="A26" s="3"/>
      <c r="B26" s="3" t="s">
        <v>46</v>
      </c>
      <c r="C26" s="3" t="n">
        <v>1</v>
      </c>
      <c r="D26" s="3" t="s">
        <v>17</v>
      </c>
      <c r="E26" s="3" t="s">
        <v>15</v>
      </c>
      <c r="F26" s="5" t="s">
        <v>43</v>
      </c>
      <c r="G26" s="3" t="n">
        <v>81</v>
      </c>
      <c r="H26" s="3" t="n">
        <f aca="false">G26*0.4</f>
        <v>32.4</v>
      </c>
      <c r="I26" s="6" t="n">
        <v>86.2</v>
      </c>
      <c r="J26" s="2" t="n">
        <f aca="false">I26*0.6</f>
        <v>51.72</v>
      </c>
      <c r="K26" s="2" t="n">
        <f aca="false">H26+J26</f>
        <v>84.12</v>
      </c>
      <c r="L26" s="3" t="n">
        <v>1</v>
      </c>
    </row>
    <row r="27" s="8" customFormat="true" ht="24.95" hidden="false" customHeight="true" outlineLevel="0" collapsed="false">
      <c r="A27" s="3"/>
      <c r="B27" s="3"/>
      <c r="C27" s="3" t="n">
        <v>3</v>
      </c>
      <c r="D27" s="3" t="s">
        <v>17</v>
      </c>
      <c r="E27" s="3" t="s">
        <v>15</v>
      </c>
      <c r="F27" s="5" t="s">
        <v>47</v>
      </c>
      <c r="G27" s="3" t="n">
        <v>80</v>
      </c>
      <c r="H27" s="3" t="n">
        <f aca="false">G27*0.4</f>
        <v>32</v>
      </c>
      <c r="I27" s="6" t="n">
        <v>85.2</v>
      </c>
      <c r="J27" s="2" t="n">
        <f aca="false">I27*0.6</f>
        <v>51.12</v>
      </c>
      <c r="K27" s="2" t="n">
        <f aca="false">H27+J27</f>
        <v>83.12</v>
      </c>
      <c r="L27" s="3" t="n">
        <v>2</v>
      </c>
    </row>
    <row r="28" s="8" customFormat="true" ht="24.95" hidden="false" customHeight="true" outlineLevel="0" collapsed="false">
      <c r="A28" s="3"/>
      <c r="B28" s="3"/>
      <c r="C28" s="3" t="n">
        <v>2</v>
      </c>
      <c r="D28" s="3" t="s">
        <v>17</v>
      </c>
      <c r="E28" s="3" t="s">
        <v>15</v>
      </c>
      <c r="F28" s="5" t="s">
        <v>43</v>
      </c>
      <c r="G28" s="3" t="n">
        <v>80</v>
      </c>
      <c r="H28" s="3" t="n">
        <f aca="false">G28*0.4</f>
        <v>32</v>
      </c>
      <c r="I28" s="6" t="n">
        <v>77</v>
      </c>
      <c r="J28" s="2" t="n">
        <f aca="false">I28*0.6</f>
        <v>46.2</v>
      </c>
      <c r="K28" s="2" t="n">
        <f aca="false">H28+J28</f>
        <v>78.2</v>
      </c>
      <c r="L28" s="3" t="n">
        <v>3</v>
      </c>
    </row>
    <row r="29" s="8" customFormat="true" ht="24.95" hidden="false" customHeight="true" outlineLevel="0" collapsed="false">
      <c r="A29" s="3" t="s">
        <v>48</v>
      </c>
      <c r="B29" s="3" t="s">
        <v>49</v>
      </c>
      <c r="C29" s="3" t="n">
        <v>4</v>
      </c>
      <c r="D29" s="3" t="s">
        <v>17</v>
      </c>
      <c r="E29" s="3" t="s">
        <v>15</v>
      </c>
      <c r="F29" s="7" t="s">
        <v>50</v>
      </c>
      <c r="G29" s="3" t="n">
        <v>82</v>
      </c>
      <c r="H29" s="3" t="n">
        <f aca="false">G29*0.4</f>
        <v>32.8</v>
      </c>
      <c r="I29" s="6" t="n">
        <v>88.6</v>
      </c>
      <c r="J29" s="2" t="n">
        <f aca="false">I29*0.6</f>
        <v>53.16</v>
      </c>
      <c r="K29" s="2" t="n">
        <f aca="false">H29+J29</f>
        <v>85.96</v>
      </c>
      <c r="L29" s="3" t="n">
        <v>1</v>
      </c>
    </row>
    <row r="30" s="8" customFormat="true" ht="24.95" hidden="false" customHeight="true" outlineLevel="0" collapsed="false">
      <c r="A30" s="3"/>
      <c r="B30" s="3"/>
      <c r="C30" s="3" t="n">
        <v>2</v>
      </c>
      <c r="D30" s="3" t="s">
        <v>17</v>
      </c>
      <c r="E30" s="3" t="s">
        <v>15</v>
      </c>
      <c r="F30" s="7" t="s">
        <v>51</v>
      </c>
      <c r="G30" s="3" t="n">
        <v>83</v>
      </c>
      <c r="H30" s="3" t="n">
        <f aca="false">G30*0.4</f>
        <v>33.2</v>
      </c>
      <c r="I30" s="6" t="n">
        <v>87.8</v>
      </c>
      <c r="J30" s="2" t="n">
        <f aca="false">I30*0.6</f>
        <v>52.68</v>
      </c>
      <c r="K30" s="2" t="n">
        <f aca="false">H30+J30</f>
        <v>85.88</v>
      </c>
      <c r="L30" s="3" t="n">
        <v>2</v>
      </c>
    </row>
    <row r="31" s="8" customFormat="true" ht="24.95" hidden="false" customHeight="true" outlineLevel="0" collapsed="false">
      <c r="A31" s="3"/>
      <c r="B31" s="3"/>
      <c r="C31" s="3" t="n">
        <v>3</v>
      </c>
      <c r="D31" s="3" t="s">
        <v>17</v>
      </c>
      <c r="E31" s="3" t="s">
        <v>15</v>
      </c>
      <c r="F31" s="7" t="s">
        <v>51</v>
      </c>
      <c r="G31" s="3" t="n">
        <v>81.5</v>
      </c>
      <c r="H31" s="3" t="n">
        <f aca="false">G31*0.4</f>
        <v>32.6</v>
      </c>
      <c r="I31" s="6" t="n">
        <v>82.4</v>
      </c>
      <c r="J31" s="2" t="n">
        <f aca="false">I31*0.6</f>
        <v>49.44</v>
      </c>
      <c r="K31" s="2" t="n">
        <f aca="false">H31+J31</f>
        <v>82.04</v>
      </c>
      <c r="L31" s="3" t="n">
        <v>3</v>
      </c>
    </row>
    <row r="32" s="8" customFormat="true" ht="24.95" hidden="false" customHeight="true" outlineLevel="0" collapsed="false">
      <c r="A32" s="3"/>
      <c r="B32" s="3"/>
      <c r="C32" s="3" t="n">
        <v>1</v>
      </c>
      <c r="D32" s="3" t="s">
        <v>17</v>
      </c>
      <c r="E32" s="3" t="s">
        <v>15</v>
      </c>
      <c r="F32" s="9" t="s">
        <v>52</v>
      </c>
      <c r="G32" s="3" t="n">
        <v>83</v>
      </c>
      <c r="H32" s="3" t="n">
        <f aca="false">G32*0.4</f>
        <v>33.2</v>
      </c>
      <c r="I32" s="6" t="n">
        <v>76.4</v>
      </c>
      <c r="J32" s="2" t="n">
        <f aca="false">I32*0.6</f>
        <v>45.84</v>
      </c>
      <c r="K32" s="2" t="n">
        <f aca="false">H32+J32</f>
        <v>79.04</v>
      </c>
      <c r="L32" s="3" t="n">
        <v>4</v>
      </c>
    </row>
    <row r="33" s="8" customFormat="true" ht="24.95" hidden="false" customHeight="true" outlineLevel="0" collapsed="false">
      <c r="A33" s="3" t="s">
        <v>48</v>
      </c>
      <c r="B33" s="3" t="s">
        <v>53</v>
      </c>
      <c r="C33" s="3" t="n">
        <v>3</v>
      </c>
      <c r="D33" s="3" t="s">
        <v>17</v>
      </c>
      <c r="E33" s="3" t="s">
        <v>15</v>
      </c>
      <c r="F33" s="5" t="s">
        <v>54</v>
      </c>
      <c r="G33" s="3" t="n">
        <v>82.5</v>
      </c>
      <c r="H33" s="3" t="n">
        <f aca="false">G33*0.4</f>
        <v>33</v>
      </c>
      <c r="I33" s="6" t="n">
        <v>85.6</v>
      </c>
      <c r="J33" s="2" t="n">
        <f aca="false">I33*0.6</f>
        <v>51.36</v>
      </c>
      <c r="K33" s="2" t="n">
        <f aca="false">H33+J33</f>
        <v>84.36</v>
      </c>
      <c r="L33" s="3" t="n">
        <v>1</v>
      </c>
    </row>
    <row r="34" s="8" customFormat="true" ht="24.95" hidden="false" customHeight="true" outlineLevel="0" collapsed="false">
      <c r="A34" s="3"/>
      <c r="B34" s="3"/>
      <c r="C34" s="3" t="n">
        <v>2</v>
      </c>
      <c r="D34" s="3" t="s">
        <v>17</v>
      </c>
      <c r="E34" s="3" t="s">
        <v>36</v>
      </c>
      <c r="F34" s="7" t="s">
        <v>55</v>
      </c>
      <c r="G34" s="3" t="n">
        <v>82.5</v>
      </c>
      <c r="H34" s="3" t="n">
        <f aca="false">G34*0.4</f>
        <v>33</v>
      </c>
      <c r="I34" s="6" t="n">
        <v>82.2</v>
      </c>
      <c r="J34" s="2" t="n">
        <f aca="false">I34*0.6</f>
        <v>49.32</v>
      </c>
      <c r="K34" s="2" t="n">
        <f aca="false">H34+J34</f>
        <v>82.32</v>
      </c>
      <c r="L34" s="3" t="n">
        <v>2</v>
      </c>
    </row>
    <row r="35" s="8" customFormat="true" ht="24.95" hidden="false" customHeight="true" outlineLevel="0" collapsed="false">
      <c r="A35" s="3"/>
      <c r="B35" s="3"/>
      <c r="C35" s="3" t="n">
        <v>1</v>
      </c>
      <c r="D35" s="3" t="s">
        <v>17</v>
      </c>
      <c r="E35" s="3" t="s">
        <v>36</v>
      </c>
      <c r="F35" s="7" t="s">
        <v>55</v>
      </c>
      <c r="G35" s="3" t="n">
        <v>82.5</v>
      </c>
      <c r="H35" s="3" t="n">
        <f aca="false">G35*0.4</f>
        <v>33</v>
      </c>
      <c r="I35" s="6" t="n">
        <v>80.6</v>
      </c>
      <c r="J35" s="2" t="n">
        <f aca="false">I35*0.6</f>
        <v>48.36</v>
      </c>
      <c r="K35" s="2" t="n">
        <f aca="false">H35+J35</f>
        <v>81.36</v>
      </c>
      <c r="L35" s="3" t="n">
        <v>3</v>
      </c>
    </row>
    <row r="36" s="8" customFormat="true" ht="24.95" hidden="false" customHeight="true" outlineLevel="0" collapsed="false">
      <c r="A36" s="3" t="s">
        <v>56</v>
      </c>
      <c r="B36" s="3" t="s">
        <v>57</v>
      </c>
      <c r="C36" s="3" t="n">
        <v>3</v>
      </c>
      <c r="D36" s="3" t="s">
        <v>17</v>
      </c>
      <c r="E36" s="3" t="s">
        <v>15</v>
      </c>
      <c r="F36" s="5" t="s">
        <v>58</v>
      </c>
      <c r="G36" s="3" t="n">
        <v>85</v>
      </c>
      <c r="H36" s="3" t="n">
        <f aca="false">G36*0.4</f>
        <v>34</v>
      </c>
      <c r="I36" s="6" t="n">
        <v>87.8</v>
      </c>
      <c r="J36" s="2" t="n">
        <f aca="false">I36*0.6</f>
        <v>52.68</v>
      </c>
      <c r="K36" s="2" t="n">
        <f aca="false">H36+J36</f>
        <v>86.68</v>
      </c>
      <c r="L36" s="3" t="n">
        <v>1</v>
      </c>
    </row>
    <row r="37" s="8" customFormat="true" ht="24.95" hidden="false" customHeight="true" outlineLevel="0" collapsed="false">
      <c r="A37" s="3"/>
      <c r="B37" s="3"/>
      <c r="C37" s="3" t="n">
        <v>5</v>
      </c>
      <c r="D37" s="3" t="s">
        <v>14</v>
      </c>
      <c r="E37" s="3" t="s">
        <v>15</v>
      </c>
      <c r="F37" s="5" t="s">
        <v>59</v>
      </c>
      <c r="G37" s="3" t="n">
        <v>81.5</v>
      </c>
      <c r="H37" s="3" t="n">
        <f aca="false">G37*0.4</f>
        <v>32.6</v>
      </c>
      <c r="I37" s="6" t="n">
        <v>88.6</v>
      </c>
      <c r="J37" s="2" t="n">
        <f aca="false">I37*0.6</f>
        <v>53.16</v>
      </c>
      <c r="K37" s="2" t="n">
        <f aca="false">H37+J37</f>
        <v>85.76</v>
      </c>
      <c r="L37" s="3" t="n">
        <v>2</v>
      </c>
    </row>
    <row r="38" s="8" customFormat="true" ht="24.95" hidden="false" customHeight="true" outlineLevel="0" collapsed="false">
      <c r="A38" s="3"/>
      <c r="B38" s="3"/>
      <c r="C38" s="3" t="n">
        <v>6</v>
      </c>
      <c r="D38" s="3" t="s">
        <v>17</v>
      </c>
      <c r="E38" s="3" t="s">
        <v>15</v>
      </c>
      <c r="F38" s="5" t="s">
        <v>59</v>
      </c>
      <c r="G38" s="3" t="n">
        <v>83</v>
      </c>
      <c r="H38" s="3" t="n">
        <f aca="false">G38*0.4</f>
        <v>33.2</v>
      </c>
      <c r="I38" s="6" t="n">
        <v>87.6</v>
      </c>
      <c r="J38" s="2" t="n">
        <f aca="false">I38*0.6</f>
        <v>52.56</v>
      </c>
      <c r="K38" s="2" t="n">
        <f aca="false">H38+J38</f>
        <v>85.76</v>
      </c>
      <c r="L38" s="3" t="n">
        <v>3</v>
      </c>
    </row>
    <row r="39" s="8" customFormat="true" ht="24.95" hidden="false" customHeight="true" outlineLevel="0" collapsed="false">
      <c r="A39" s="3"/>
      <c r="B39" s="3"/>
      <c r="C39" s="3" t="n">
        <v>4</v>
      </c>
      <c r="D39" s="3" t="s">
        <v>17</v>
      </c>
      <c r="E39" s="3" t="s">
        <v>15</v>
      </c>
      <c r="F39" s="5" t="s">
        <v>60</v>
      </c>
      <c r="G39" s="3" t="n">
        <v>84</v>
      </c>
      <c r="H39" s="3" t="n">
        <f aca="false">G39*0.4</f>
        <v>33.6</v>
      </c>
      <c r="I39" s="6" t="n">
        <v>85.4</v>
      </c>
      <c r="J39" s="2" t="n">
        <f aca="false">I39*0.6</f>
        <v>51.24</v>
      </c>
      <c r="K39" s="2" t="n">
        <f aca="false">H39+J39</f>
        <v>84.84</v>
      </c>
      <c r="L39" s="3" t="n">
        <v>4</v>
      </c>
    </row>
    <row r="40" s="8" customFormat="true" ht="24.95" hidden="false" customHeight="true" outlineLevel="0" collapsed="false">
      <c r="A40" s="3"/>
      <c r="B40" s="3"/>
      <c r="C40" s="3" t="n">
        <v>7</v>
      </c>
      <c r="D40" s="3" t="s">
        <v>14</v>
      </c>
      <c r="E40" s="3" t="s">
        <v>15</v>
      </c>
      <c r="F40" s="5" t="s">
        <v>61</v>
      </c>
      <c r="G40" s="3" t="n">
        <v>81.5</v>
      </c>
      <c r="H40" s="3" t="n">
        <f aca="false">G40*0.4</f>
        <v>32.6</v>
      </c>
      <c r="I40" s="6" t="n">
        <v>87</v>
      </c>
      <c r="J40" s="2" t="n">
        <f aca="false">I40*0.6</f>
        <v>52.2</v>
      </c>
      <c r="K40" s="2" t="n">
        <f aca="false">H40+J40</f>
        <v>84.8</v>
      </c>
      <c r="L40" s="3" t="n">
        <v>5</v>
      </c>
    </row>
    <row r="41" s="8" customFormat="true" ht="24.95" hidden="false" customHeight="true" outlineLevel="0" collapsed="false">
      <c r="A41" s="3"/>
      <c r="B41" s="3"/>
      <c r="C41" s="3" t="n">
        <v>1</v>
      </c>
      <c r="D41" s="3" t="s">
        <v>17</v>
      </c>
      <c r="E41" s="3" t="s">
        <v>15</v>
      </c>
      <c r="F41" s="5" t="s">
        <v>62</v>
      </c>
      <c r="G41" s="3" t="n">
        <v>83</v>
      </c>
      <c r="H41" s="3" t="n">
        <f aca="false">G41*0.4</f>
        <v>33.2</v>
      </c>
      <c r="I41" s="6" t="n">
        <v>85.6</v>
      </c>
      <c r="J41" s="2" t="n">
        <f aca="false">I41*0.6</f>
        <v>51.36</v>
      </c>
      <c r="K41" s="2" t="n">
        <f aca="false">H41+J41</f>
        <v>84.56</v>
      </c>
      <c r="L41" s="3" t="n">
        <v>6</v>
      </c>
    </row>
    <row r="42" s="8" customFormat="true" ht="24.95" hidden="false" customHeight="true" outlineLevel="0" collapsed="false">
      <c r="A42" s="3"/>
      <c r="B42" s="3"/>
      <c r="C42" s="3" t="n">
        <v>8</v>
      </c>
      <c r="D42" s="3" t="s">
        <v>17</v>
      </c>
      <c r="E42" s="3" t="s">
        <v>15</v>
      </c>
      <c r="F42" s="9" t="s">
        <v>63</v>
      </c>
      <c r="G42" s="3" t="n">
        <v>83.5</v>
      </c>
      <c r="H42" s="3" t="n">
        <f aca="false">G42*0.4</f>
        <v>33.4</v>
      </c>
      <c r="I42" s="6" t="n">
        <v>82.6</v>
      </c>
      <c r="J42" s="2" t="n">
        <f aca="false">I42*0.6</f>
        <v>49.56</v>
      </c>
      <c r="K42" s="2" t="n">
        <f aca="false">H42+J42</f>
        <v>82.96</v>
      </c>
      <c r="L42" s="3" t="n">
        <v>7</v>
      </c>
    </row>
    <row r="43" s="8" customFormat="true" ht="24.95" hidden="false" customHeight="true" outlineLevel="0" collapsed="false">
      <c r="A43" s="3"/>
      <c r="B43" s="3"/>
      <c r="C43" s="3" t="n">
        <v>2</v>
      </c>
      <c r="D43" s="3" t="s">
        <v>17</v>
      </c>
      <c r="E43" s="3" t="s">
        <v>15</v>
      </c>
      <c r="F43" s="5" t="s">
        <v>62</v>
      </c>
      <c r="G43" s="3" t="n">
        <v>81</v>
      </c>
      <c r="H43" s="3" t="n">
        <f aca="false">G43*0.4</f>
        <v>32.4</v>
      </c>
      <c r="I43" s="6" t="n">
        <v>83</v>
      </c>
      <c r="J43" s="2" t="n">
        <f aca="false">I43*0.6</f>
        <v>49.8</v>
      </c>
      <c r="K43" s="2" t="n">
        <f aca="false">H43+J43</f>
        <v>82.2</v>
      </c>
      <c r="L43" s="3" t="n">
        <v>8</v>
      </c>
    </row>
    <row r="44" s="8" customFormat="true" ht="24" hidden="false" customHeight="true" outlineLevel="0" collapsed="false">
      <c r="A44" s="3" t="s">
        <v>64</v>
      </c>
      <c r="B44" s="3" t="s">
        <v>65</v>
      </c>
      <c r="C44" s="3" t="n">
        <v>3</v>
      </c>
      <c r="D44" s="3" t="s">
        <v>17</v>
      </c>
      <c r="E44" s="3" t="s">
        <v>15</v>
      </c>
      <c r="F44" s="5" t="s">
        <v>66</v>
      </c>
      <c r="G44" s="3" t="n">
        <v>84</v>
      </c>
      <c r="H44" s="3" t="n">
        <f aca="false">G44*0.4</f>
        <v>33.6</v>
      </c>
      <c r="I44" s="6" t="n">
        <v>86.4</v>
      </c>
      <c r="J44" s="2" t="n">
        <f aca="false">I44*0.6</f>
        <v>51.84</v>
      </c>
      <c r="K44" s="2" t="n">
        <f aca="false">H44+J44</f>
        <v>85.44</v>
      </c>
      <c r="L44" s="3" t="n">
        <v>1</v>
      </c>
    </row>
    <row r="45" s="8" customFormat="true" ht="21" hidden="false" customHeight="true" outlineLevel="0" collapsed="false">
      <c r="A45" s="3"/>
      <c r="B45" s="3"/>
      <c r="C45" s="3" t="n">
        <v>2</v>
      </c>
      <c r="D45" s="3" t="s">
        <v>17</v>
      </c>
      <c r="E45" s="3" t="s">
        <v>15</v>
      </c>
      <c r="F45" s="5" t="s">
        <v>67</v>
      </c>
      <c r="G45" s="3" t="n">
        <v>80</v>
      </c>
      <c r="H45" s="3" t="n">
        <f aca="false">G45*0.4</f>
        <v>32</v>
      </c>
      <c r="I45" s="6" t="n">
        <v>87.8</v>
      </c>
      <c r="J45" s="2" t="n">
        <f aca="false">I45*0.6</f>
        <v>52.68</v>
      </c>
      <c r="K45" s="2" t="n">
        <f aca="false">H45+J45</f>
        <v>84.68</v>
      </c>
      <c r="L45" s="3" t="n">
        <v>2</v>
      </c>
    </row>
    <row r="46" s="8" customFormat="true" ht="19.5" hidden="false" customHeight="true" outlineLevel="0" collapsed="false">
      <c r="A46" s="3"/>
      <c r="B46" s="3"/>
      <c r="C46" s="3" t="n">
        <v>1</v>
      </c>
      <c r="D46" s="3" t="s">
        <v>17</v>
      </c>
      <c r="E46" s="3" t="s">
        <v>15</v>
      </c>
      <c r="F46" s="7" t="s">
        <v>68</v>
      </c>
      <c r="G46" s="3" t="n">
        <v>80.5</v>
      </c>
      <c r="H46" s="3" t="n">
        <f aca="false">G46*0.4</f>
        <v>32.2</v>
      </c>
      <c r="I46" s="6" t="n">
        <v>84.8</v>
      </c>
      <c r="J46" s="2" t="n">
        <f aca="false">I46*0.6</f>
        <v>50.88</v>
      </c>
      <c r="K46" s="2" t="n">
        <f aca="false">H46+J46</f>
        <v>83.08</v>
      </c>
      <c r="L46" s="3" t="n">
        <v>3</v>
      </c>
    </row>
    <row r="47" s="8" customFormat="true" ht="24.95" hidden="false" customHeight="true" outlineLevel="0" collapsed="false">
      <c r="A47" s="3"/>
      <c r="B47" s="3" t="s">
        <v>69</v>
      </c>
      <c r="C47" s="3" t="n">
        <v>2</v>
      </c>
      <c r="D47" s="3" t="s">
        <v>17</v>
      </c>
      <c r="E47" s="3" t="s">
        <v>15</v>
      </c>
      <c r="F47" s="5" t="s">
        <v>70</v>
      </c>
      <c r="G47" s="3" t="n">
        <v>85</v>
      </c>
      <c r="H47" s="3" t="n">
        <f aca="false">G47*0.4</f>
        <v>34</v>
      </c>
      <c r="I47" s="6" t="n">
        <v>91</v>
      </c>
      <c r="J47" s="2" t="n">
        <f aca="false">I47*0.6</f>
        <v>54.6</v>
      </c>
      <c r="K47" s="2" t="n">
        <f aca="false">H47+J47</f>
        <v>88.6</v>
      </c>
      <c r="L47" s="3" t="n">
        <v>1</v>
      </c>
    </row>
    <row r="48" s="8" customFormat="true" ht="24.95" hidden="false" customHeight="true" outlineLevel="0" collapsed="false">
      <c r="A48" s="3"/>
      <c r="B48" s="3"/>
      <c r="C48" s="3" t="n">
        <v>3</v>
      </c>
      <c r="D48" s="3" t="s">
        <v>14</v>
      </c>
      <c r="E48" s="3" t="s">
        <v>15</v>
      </c>
      <c r="F48" s="5" t="s">
        <v>71</v>
      </c>
      <c r="G48" s="3" t="n">
        <v>82.5</v>
      </c>
      <c r="H48" s="3" t="n">
        <f aca="false">G48*0.4</f>
        <v>33</v>
      </c>
      <c r="I48" s="6" t="n">
        <v>87.4</v>
      </c>
      <c r="J48" s="2" t="n">
        <f aca="false">I48*0.6</f>
        <v>52.44</v>
      </c>
      <c r="K48" s="2" t="n">
        <f aca="false">H48+J48</f>
        <v>85.44</v>
      </c>
      <c r="L48" s="3" t="n">
        <v>2</v>
      </c>
    </row>
    <row r="49" s="8" customFormat="true" ht="24.95" hidden="false" customHeight="true" outlineLevel="0" collapsed="false">
      <c r="A49" s="3"/>
      <c r="B49" s="3"/>
      <c r="C49" s="3" t="n">
        <v>4</v>
      </c>
      <c r="D49" s="3" t="s">
        <v>17</v>
      </c>
      <c r="E49" s="3" t="s">
        <v>15</v>
      </c>
      <c r="F49" s="5" t="s">
        <v>72</v>
      </c>
      <c r="G49" s="3" t="n">
        <v>83</v>
      </c>
      <c r="H49" s="3" t="n">
        <f aca="false">G49*0.4</f>
        <v>33.2</v>
      </c>
      <c r="I49" s="6" t="n">
        <v>83.2</v>
      </c>
      <c r="J49" s="2" t="n">
        <f aca="false">I49*0.6</f>
        <v>49.92</v>
      </c>
      <c r="K49" s="2" t="n">
        <f aca="false">H49+J49</f>
        <v>83.12</v>
      </c>
      <c r="L49" s="3" t="n">
        <v>3</v>
      </c>
    </row>
    <row r="50" s="8" customFormat="true" ht="24.95" hidden="false" customHeight="true" outlineLevel="0" collapsed="false">
      <c r="A50" s="3" t="s">
        <v>64</v>
      </c>
      <c r="B50" s="3" t="s">
        <v>73</v>
      </c>
      <c r="C50" s="3" t="n">
        <v>1</v>
      </c>
      <c r="D50" s="3" t="s">
        <v>74</v>
      </c>
      <c r="E50" s="3" t="s">
        <v>15</v>
      </c>
      <c r="F50" s="5" t="s">
        <v>75</v>
      </c>
      <c r="G50" s="3" t="n">
        <v>84</v>
      </c>
      <c r="H50" s="3" t="n">
        <f aca="false">G50*0.4</f>
        <v>33.6</v>
      </c>
      <c r="I50" s="6" t="n">
        <v>88</v>
      </c>
      <c r="J50" s="2" t="n">
        <f aca="false">I50*0.6</f>
        <v>52.8</v>
      </c>
      <c r="K50" s="2" t="n">
        <f aca="false">H50+J50</f>
        <v>86.4</v>
      </c>
      <c r="L50" s="3" t="n">
        <v>1</v>
      </c>
    </row>
    <row r="51" s="8" customFormat="true" ht="24.95" hidden="false" customHeight="true" outlineLevel="0" collapsed="false">
      <c r="A51" s="3"/>
      <c r="B51" s="3"/>
      <c r="C51" s="3" t="n">
        <v>6</v>
      </c>
      <c r="D51" s="3" t="s">
        <v>14</v>
      </c>
      <c r="E51" s="3" t="s">
        <v>15</v>
      </c>
      <c r="F51" s="5" t="s">
        <v>76</v>
      </c>
      <c r="G51" s="3" t="n">
        <v>82.5</v>
      </c>
      <c r="H51" s="3" t="n">
        <f aca="false">G51*0.4</f>
        <v>33</v>
      </c>
      <c r="I51" s="6" t="n">
        <v>88.2</v>
      </c>
      <c r="J51" s="2" t="n">
        <f aca="false">I51*0.6</f>
        <v>52.92</v>
      </c>
      <c r="K51" s="2" t="n">
        <f aca="false">H51+J51</f>
        <v>85.92</v>
      </c>
      <c r="L51" s="3" t="n">
        <v>2</v>
      </c>
    </row>
    <row r="52" s="8" customFormat="true" ht="24.95" hidden="false" customHeight="true" outlineLevel="0" collapsed="false">
      <c r="A52" s="3"/>
      <c r="B52" s="3"/>
      <c r="C52" s="3" t="n">
        <v>3</v>
      </c>
      <c r="D52" s="3" t="s">
        <v>17</v>
      </c>
      <c r="E52" s="3" t="s">
        <v>15</v>
      </c>
      <c r="F52" s="5" t="s">
        <v>77</v>
      </c>
      <c r="G52" s="3" t="n">
        <v>80</v>
      </c>
      <c r="H52" s="3" t="n">
        <f aca="false">G52*0.4</f>
        <v>32</v>
      </c>
      <c r="I52" s="6" t="n">
        <v>88.4</v>
      </c>
      <c r="J52" s="2" t="n">
        <f aca="false">I52*0.6</f>
        <v>53.04</v>
      </c>
      <c r="K52" s="2" t="n">
        <f aca="false">H52+J52</f>
        <v>85.04</v>
      </c>
      <c r="L52" s="3" t="n">
        <v>3</v>
      </c>
    </row>
    <row r="53" s="8" customFormat="true" ht="24.95" hidden="false" customHeight="true" outlineLevel="0" collapsed="false">
      <c r="A53" s="3"/>
      <c r="B53" s="3"/>
      <c r="C53" s="3" t="n">
        <v>4</v>
      </c>
      <c r="D53" s="3" t="s">
        <v>17</v>
      </c>
      <c r="E53" s="3" t="s">
        <v>15</v>
      </c>
      <c r="F53" s="5" t="s">
        <v>78</v>
      </c>
      <c r="G53" s="3" t="n">
        <v>81.5</v>
      </c>
      <c r="H53" s="3" t="n">
        <f aca="false">G53*0.4</f>
        <v>32.6</v>
      </c>
      <c r="I53" s="6" t="n">
        <v>86</v>
      </c>
      <c r="J53" s="2" t="n">
        <f aca="false">I53*0.6</f>
        <v>51.6</v>
      </c>
      <c r="K53" s="2" t="n">
        <f aca="false">H53+J53</f>
        <v>84.2</v>
      </c>
      <c r="L53" s="3" t="n">
        <v>4</v>
      </c>
    </row>
    <row r="54" s="8" customFormat="true" ht="24.95" hidden="false" customHeight="true" outlineLevel="0" collapsed="false">
      <c r="A54" s="3"/>
      <c r="B54" s="3"/>
      <c r="C54" s="3" t="n">
        <v>5</v>
      </c>
      <c r="D54" s="3" t="s">
        <v>17</v>
      </c>
      <c r="E54" s="3" t="s">
        <v>15</v>
      </c>
      <c r="F54" s="5" t="s">
        <v>79</v>
      </c>
      <c r="G54" s="3" t="n">
        <v>80.5</v>
      </c>
      <c r="H54" s="3" t="n">
        <f aca="false">G54*0.4</f>
        <v>32.2</v>
      </c>
      <c r="I54" s="6" t="n">
        <v>80</v>
      </c>
      <c r="J54" s="2" t="n">
        <f aca="false">I54*0.6</f>
        <v>48</v>
      </c>
      <c r="K54" s="2" t="n">
        <f aca="false">H54+J54</f>
        <v>80.2</v>
      </c>
      <c r="L54" s="3" t="n">
        <v>5</v>
      </c>
    </row>
    <row r="55" s="8" customFormat="true" ht="24.95" hidden="false" customHeight="true" outlineLevel="0" collapsed="false">
      <c r="A55" s="3" t="s">
        <v>80</v>
      </c>
      <c r="B55" s="3" t="s">
        <v>81</v>
      </c>
      <c r="C55" s="3" t="n">
        <v>1</v>
      </c>
      <c r="D55" s="3" t="s">
        <v>14</v>
      </c>
      <c r="E55" s="3" t="s">
        <v>15</v>
      </c>
      <c r="F55" s="5" t="s">
        <v>82</v>
      </c>
      <c r="G55" s="3" t="n">
        <v>83.75</v>
      </c>
      <c r="H55" s="3" t="n">
        <f aca="false">G55*0.4</f>
        <v>33.5</v>
      </c>
      <c r="I55" s="6" t="n">
        <v>87.2</v>
      </c>
      <c r="J55" s="2" t="n">
        <f aca="false">I55*0.6</f>
        <v>52.32</v>
      </c>
      <c r="K55" s="2" t="n">
        <f aca="false">H55+J55</f>
        <v>85.82</v>
      </c>
      <c r="L55" s="3" t="n">
        <v>1</v>
      </c>
    </row>
    <row r="56" s="8" customFormat="true" ht="24.95" hidden="false" customHeight="true" outlineLevel="0" collapsed="false">
      <c r="A56" s="3"/>
      <c r="B56" s="3"/>
      <c r="C56" s="3" t="n">
        <v>3</v>
      </c>
      <c r="D56" s="3" t="s">
        <v>14</v>
      </c>
      <c r="E56" s="3" t="s">
        <v>15</v>
      </c>
      <c r="F56" s="5" t="s">
        <v>82</v>
      </c>
      <c r="G56" s="3" t="n">
        <v>80.25</v>
      </c>
      <c r="H56" s="3" t="n">
        <f aca="false">G56*0.4</f>
        <v>32.1</v>
      </c>
      <c r="I56" s="6" t="n">
        <v>86.6</v>
      </c>
      <c r="J56" s="2" t="n">
        <f aca="false">I56*0.6</f>
        <v>51.96</v>
      </c>
      <c r="K56" s="2" t="n">
        <f aca="false">H56+J56</f>
        <v>84.06</v>
      </c>
      <c r="L56" s="3" t="n">
        <v>2</v>
      </c>
    </row>
    <row r="57" s="8" customFormat="true" ht="24.95" hidden="false" customHeight="true" outlineLevel="0" collapsed="false">
      <c r="A57" s="3"/>
      <c r="B57" s="3"/>
      <c r="C57" s="3" t="n">
        <v>2</v>
      </c>
      <c r="D57" s="3" t="s">
        <v>14</v>
      </c>
      <c r="E57" s="3" t="s">
        <v>15</v>
      </c>
      <c r="F57" s="5" t="s">
        <v>82</v>
      </c>
      <c r="G57" s="3" t="n">
        <v>82</v>
      </c>
      <c r="H57" s="3" t="n">
        <f aca="false">G57*0.4</f>
        <v>32.8</v>
      </c>
      <c r="I57" s="6" t="n">
        <v>84.2</v>
      </c>
      <c r="J57" s="2" t="n">
        <f aca="false">I57*0.6</f>
        <v>50.52</v>
      </c>
      <c r="K57" s="2" t="n">
        <f aca="false">H57+J57</f>
        <v>83.32</v>
      </c>
      <c r="L57" s="3" t="n">
        <v>3</v>
      </c>
    </row>
    <row r="58" s="8" customFormat="true" ht="24.95" hidden="false" customHeight="true" outlineLevel="0" collapsed="false">
      <c r="A58" s="3"/>
      <c r="B58" s="3" t="s">
        <v>83</v>
      </c>
      <c r="C58" s="3" t="n">
        <v>2</v>
      </c>
      <c r="D58" s="3" t="s">
        <v>14</v>
      </c>
      <c r="E58" s="3" t="s">
        <v>36</v>
      </c>
      <c r="F58" s="5" t="s">
        <v>84</v>
      </c>
      <c r="G58" s="3" t="n">
        <v>83.5</v>
      </c>
      <c r="H58" s="3" t="n">
        <f aca="false">G58*0.4</f>
        <v>33.4</v>
      </c>
      <c r="I58" s="6" t="n">
        <v>86</v>
      </c>
      <c r="J58" s="2" t="n">
        <f aca="false">I58*0.6</f>
        <v>51.6</v>
      </c>
      <c r="K58" s="2" t="n">
        <f aca="false">H58+J58</f>
        <v>85</v>
      </c>
      <c r="L58" s="3" t="n">
        <v>1</v>
      </c>
    </row>
    <row r="59" s="8" customFormat="true" ht="24.95" hidden="false" customHeight="true" outlineLevel="0" collapsed="false">
      <c r="A59" s="3"/>
      <c r="B59" s="3"/>
      <c r="C59" s="3" t="n">
        <v>1</v>
      </c>
      <c r="D59" s="3" t="s">
        <v>14</v>
      </c>
      <c r="E59" s="3" t="s">
        <v>15</v>
      </c>
      <c r="F59" s="5" t="s">
        <v>85</v>
      </c>
      <c r="G59" s="3" t="n">
        <v>83.5</v>
      </c>
      <c r="H59" s="3" t="n">
        <f aca="false">G59*0.4</f>
        <v>33.4</v>
      </c>
      <c r="I59" s="6" t="n">
        <v>84.4</v>
      </c>
      <c r="J59" s="2" t="n">
        <f aca="false">I59*0.6</f>
        <v>50.64</v>
      </c>
      <c r="K59" s="2" t="n">
        <f aca="false">H59+J59</f>
        <v>84.04</v>
      </c>
      <c r="L59" s="3" t="n">
        <v>2</v>
      </c>
    </row>
    <row r="60" s="8" customFormat="true" ht="24.95" hidden="false" customHeight="true" outlineLevel="0" collapsed="false">
      <c r="A60" s="3"/>
      <c r="B60" s="3"/>
      <c r="C60" s="3" t="n">
        <v>3</v>
      </c>
      <c r="D60" s="3" t="s">
        <v>14</v>
      </c>
      <c r="E60" s="3" t="s">
        <v>15</v>
      </c>
      <c r="F60" s="5" t="s">
        <v>86</v>
      </c>
      <c r="G60" s="3" t="n">
        <v>82</v>
      </c>
      <c r="H60" s="3" t="n">
        <f aca="false">G60*0.4</f>
        <v>32.8</v>
      </c>
      <c r="I60" s="6" t="n">
        <v>84</v>
      </c>
      <c r="J60" s="2" t="n">
        <f aca="false">I60*0.6</f>
        <v>50.4</v>
      </c>
      <c r="K60" s="2" t="n">
        <f aca="false">H60+J60</f>
        <v>83.2</v>
      </c>
      <c r="L60" s="3" t="n">
        <v>3</v>
      </c>
    </row>
    <row r="61" s="8" customFormat="true" ht="24.95" hidden="false" customHeight="true" outlineLevel="0" collapsed="false">
      <c r="A61" s="3"/>
      <c r="B61" s="3" t="s">
        <v>87</v>
      </c>
      <c r="C61" s="3" t="n">
        <v>2</v>
      </c>
      <c r="D61" s="3" t="s">
        <v>14</v>
      </c>
      <c r="E61" s="3" t="s">
        <v>36</v>
      </c>
      <c r="F61" s="5" t="s">
        <v>88</v>
      </c>
      <c r="G61" s="3" t="n">
        <v>83.5</v>
      </c>
      <c r="H61" s="3" t="n">
        <f aca="false">G61*0.4</f>
        <v>33.4</v>
      </c>
      <c r="I61" s="6" t="n">
        <v>89.4</v>
      </c>
      <c r="J61" s="2" t="n">
        <f aca="false">I61*0.6</f>
        <v>53.64</v>
      </c>
      <c r="K61" s="2" t="n">
        <f aca="false">H61+J61</f>
        <v>87.04</v>
      </c>
      <c r="L61" s="3" t="n">
        <v>1</v>
      </c>
    </row>
    <row r="62" s="8" customFormat="true" ht="24.95" hidden="false" customHeight="true" outlineLevel="0" collapsed="false">
      <c r="A62" s="3"/>
      <c r="B62" s="3"/>
      <c r="C62" s="3" t="n">
        <v>1</v>
      </c>
      <c r="D62" s="3" t="s">
        <v>14</v>
      </c>
      <c r="E62" s="3" t="s">
        <v>36</v>
      </c>
      <c r="F62" s="5" t="s">
        <v>89</v>
      </c>
      <c r="G62" s="3" t="n">
        <v>80.75</v>
      </c>
      <c r="H62" s="3" t="n">
        <f aca="false">G62*0.4</f>
        <v>32.3</v>
      </c>
      <c r="I62" s="6" t="n">
        <v>90.2</v>
      </c>
      <c r="J62" s="2" t="n">
        <f aca="false">I62*0.6</f>
        <v>54.12</v>
      </c>
      <c r="K62" s="2" t="n">
        <f aca="false">H62+J62</f>
        <v>86.42</v>
      </c>
      <c r="L62" s="3" t="n">
        <v>2</v>
      </c>
    </row>
    <row r="63" s="8" customFormat="true" ht="24.95" hidden="false" customHeight="true" outlineLevel="0" collapsed="false">
      <c r="A63" s="3"/>
      <c r="B63" s="3"/>
      <c r="C63" s="3" t="n">
        <v>3</v>
      </c>
      <c r="D63" s="3" t="s">
        <v>14</v>
      </c>
      <c r="E63" s="3" t="s">
        <v>15</v>
      </c>
      <c r="F63" s="5" t="s">
        <v>90</v>
      </c>
      <c r="G63" s="3" t="n">
        <v>82.75</v>
      </c>
      <c r="H63" s="3" t="n">
        <f aca="false">G63*0.4</f>
        <v>33.1</v>
      </c>
      <c r="I63" s="6" t="n">
        <v>88.8</v>
      </c>
      <c r="J63" s="2" t="n">
        <f aca="false">I63*0.6</f>
        <v>53.28</v>
      </c>
      <c r="K63" s="2" t="n">
        <f aca="false">H63+J63</f>
        <v>86.38</v>
      </c>
      <c r="L63" s="3" t="n">
        <v>3</v>
      </c>
    </row>
    <row r="64" s="8" customFormat="true" ht="24.95" hidden="false" customHeight="true" outlineLevel="0" collapsed="false">
      <c r="A64" s="3" t="s">
        <v>91</v>
      </c>
      <c r="B64" s="3" t="s">
        <v>92</v>
      </c>
      <c r="C64" s="3" t="n">
        <v>1</v>
      </c>
      <c r="D64" s="3" t="s">
        <v>17</v>
      </c>
      <c r="E64" s="3" t="s">
        <v>15</v>
      </c>
      <c r="F64" s="5" t="s">
        <v>93</v>
      </c>
      <c r="G64" s="3" t="n">
        <v>84.25</v>
      </c>
      <c r="H64" s="3" t="n">
        <f aca="false">G64*0.4</f>
        <v>33.7</v>
      </c>
      <c r="I64" s="6" t="n">
        <v>88.6</v>
      </c>
      <c r="J64" s="2" t="n">
        <f aca="false">I64*0.6</f>
        <v>53.16</v>
      </c>
      <c r="K64" s="2" t="n">
        <f aca="false">H64+J64</f>
        <v>86.86</v>
      </c>
      <c r="L64" s="3" t="n">
        <v>1</v>
      </c>
    </row>
    <row r="65" s="8" customFormat="true" ht="24.95" hidden="false" customHeight="true" outlineLevel="0" collapsed="false">
      <c r="A65" s="3"/>
      <c r="B65" s="3"/>
      <c r="C65" s="3" t="n">
        <v>2</v>
      </c>
      <c r="D65" s="3" t="s">
        <v>14</v>
      </c>
      <c r="E65" s="3" t="s">
        <v>36</v>
      </c>
      <c r="F65" s="5" t="s">
        <v>93</v>
      </c>
      <c r="G65" s="3" t="n">
        <v>83.5</v>
      </c>
      <c r="H65" s="3" t="n">
        <f aca="false">G65*0.4</f>
        <v>33.4</v>
      </c>
      <c r="I65" s="6" t="n">
        <v>87.6</v>
      </c>
      <c r="J65" s="2" t="n">
        <f aca="false">I65*0.6</f>
        <v>52.56</v>
      </c>
      <c r="K65" s="2" t="n">
        <f aca="false">H65+J65</f>
        <v>85.96</v>
      </c>
      <c r="L65" s="3" t="n">
        <v>2</v>
      </c>
    </row>
    <row r="66" s="8" customFormat="true" ht="24.95" hidden="false" customHeight="true" outlineLevel="0" collapsed="false">
      <c r="A66" s="3" t="s">
        <v>91</v>
      </c>
      <c r="B66" s="3" t="s">
        <v>92</v>
      </c>
      <c r="C66" s="3" t="n">
        <v>7</v>
      </c>
      <c r="D66" s="3" t="s">
        <v>14</v>
      </c>
      <c r="E66" s="3" t="s">
        <v>36</v>
      </c>
      <c r="F66" s="5" t="s">
        <v>94</v>
      </c>
      <c r="G66" s="3" t="n">
        <v>81.5</v>
      </c>
      <c r="H66" s="3" t="n">
        <f aca="false">G66*0.4</f>
        <v>32.6</v>
      </c>
      <c r="I66" s="6" t="n">
        <v>87.6</v>
      </c>
      <c r="J66" s="2" t="n">
        <f aca="false">I66*0.6</f>
        <v>52.56</v>
      </c>
      <c r="K66" s="2" t="n">
        <f aca="false">H66+J66</f>
        <v>85.16</v>
      </c>
      <c r="L66" s="3" t="n">
        <v>3</v>
      </c>
    </row>
    <row r="67" s="8" customFormat="true" ht="24.95" hidden="false" customHeight="true" outlineLevel="0" collapsed="false">
      <c r="A67" s="3"/>
      <c r="B67" s="3"/>
      <c r="C67" s="3" t="n">
        <v>3</v>
      </c>
      <c r="D67" s="3" t="s">
        <v>14</v>
      </c>
      <c r="E67" s="3" t="s">
        <v>36</v>
      </c>
      <c r="F67" s="5" t="s">
        <v>93</v>
      </c>
      <c r="G67" s="3" t="n">
        <v>83.5</v>
      </c>
      <c r="H67" s="3" t="n">
        <f aca="false">G67*0.4</f>
        <v>33.4</v>
      </c>
      <c r="I67" s="6" t="n">
        <v>84.6</v>
      </c>
      <c r="J67" s="2" t="n">
        <f aca="false">I67*0.6</f>
        <v>50.76</v>
      </c>
      <c r="K67" s="2" t="n">
        <f aca="false">H67+J67</f>
        <v>84.16</v>
      </c>
      <c r="L67" s="3" t="n">
        <v>4</v>
      </c>
    </row>
    <row r="68" s="8" customFormat="true" ht="24.95" hidden="false" customHeight="true" outlineLevel="0" collapsed="false">
      <c r="A68" s="3"/>
      <c r="B68" s="3"/>
      <c r="C68" s="3" t="n">
        <v>4</v>
      </c>
      <c r="D68" s="3" t="s">
        <v>14</v>
      </c>
      <c r="E68" s="3" t="s">
        <v>36</v>
      </c>
      <c r="F68" s="5" t="s">
        <v>93</v>
      </c>
      <c r="G68" s="3" t="n">
        <v>83</v>
      </c>
      <c r="H68" s="3" t="n">
        <f aca="false">G68*0.4</f>
        <v>33.2</v>
      </c>
      <c r="I68" s="6" t="n">
        <v>83.4</v>
      </c>
      <c r="J68" s="2" t="n">
        <f aca="false">I68*0.6</f>
        <v>50.04</v>
      </c>
      <c r="K68" s="2" t="n">
        <f aca="false">H68+J68</f>
        <v>83.24</v>
      </c>
      <c r="L68" s="3" t="n">
        <v>5</v>
      </c>
    </row>
    <row r="69" s="8" customFormat="true" ht="24.95" hidden="false" customHeight="true" outlineLevel="0" collapsed="false">
      <c r="A69" s="3"/>
      <c r="B69" s="3" t="s">
        <v>95</v>
      </c>
      <c r="C69" s="3" t="n">
        <v>4</v>
      </c>
      <c r="D69" s="3" t="s">
        <v>14</v>
      </c>
      <c r="E69" s="3" t="s">
        <v>15</v>
      </c>
      <c r="F69" s="5" t="s">
        <v>96</v>
      </c>
      <c r="G69" s="3" t="n">
        <v>82</v>
      </c>
      <c r="H69" s="3" t="n">
        <f aca="false">G69*0.4</f>
        <v>32.8</v>
      </c>
      <c r="I69" s="6" t="n">
        <v>87.8</v>
      </c>
      <c r="J69" s="2" t="n">
        <f aca="false">I69*0.6</f>
        <v>52.68</v>
      </c>
      <c r="K69" s="2" t="n">
        <f aca="false">H69+J69</f>
        <v>85.48</v>
      </c>
      <c r="L69" s="3" t="n">
        <v>1</v>
      </c>
    </row>
    <row r="70" s="8" customFormat="true" ht="24.95" hidden="false" customHeight="true" outlineLevel="0" collapsed="false">
      <c r="A70" s="3"/>
      <c r="B70" s="3"/>
      <c r="C70" s="3" t="n">
        <v>5</v>
      </c>
      <c r="D70" s="3" t="s">
        <v>14</v>
      </c>
      <c r="E70" s="3" t="s">
        <v>15</v>
      </c>
      <c r="F70" s="5" t="s">
        <v>97</v>
      </c>
      <c r="G70" s="3" t="n">
        <v>81</v>
      </c>
      <c r="H70" s="3" t="n">
        <f aca="false">G70*0.4</f>
        <v>32.4</v>
      </c>
      <c r="I70" s="6" t="n">
        <v>87.2</v>
      </c>
      <c r="J70" s="2" t="n">
        <f aca="false">I70*0.6</f>
        <v>52.32</v>
      </c>
      <c r="K70" s="2" t="n">
        <f aca="false">H70+J70</f>
        <v>84.72</v>
      </c>
      <c r="L70" s="3" t="n">
        <v>2</v>
      </c>
    </row>
    <row r="71" s="8" customFormat="true" ht="24.95" hidden="false" customHeight="true" outlineLevel="0" collapsed="false">
      <c r="A71" s="3"/>
      <c r="B71" s="3"/>
      <c r="C71" s="3" t="n">
        <v>2</v>
      </c>
      <c r="D71" s="3" t="s">
        <v>14</v>
      </c>
      <c r="E71" s="3" t="s">
        <v>15</v>
      </c>
      <c r="F71" s="5" t="s">
        <v>98</v>
      </c>
      <c r="G71" s="3" t="n">
        <v>81.75</v>
      </c>
      <c r="H71" s="3" t="n">
        <f aca="false">G71*0.4</f>
        <v>32.7</v>
      </c>
      <c r="I71" s="6" t="n">
        <v>83.2</v>
      </c>
      <c r="J71" s="2" t="n">
        <f aca="false">I71*0.6</f>
        <v>49.92</v>
      </c>
      <c r="K71" s="2" t="n">
        <f aca="false">H71+J71</f>
        <v>82.62</v>
      </c>
      <c r="L71" s="3" t="n">
        <v>3</v>
      </c>
    </row>
    <row r="72" s="8" customFormat="true" ht="24.95" hidden="false" customHeight="true" outlineLevel="0" collapsed="false">
      <c r="A72" s="3"/>
      <c r="B72" s="3"/>
      <c r="C72" s="3" t="n">
        <v>1</v>
      </c>
      <c r="D72" s="3" t="s">
        <v>17</v>
      </c>
      <c r="E72" s="3" t="s">
        <v>15</v>
      </c>
      <c r="F72" s="5" t="s">
        <v>99</v>
      </c>
      <c r="G72" s="3" t="n">
        <v>81.75</v>
      </c>
      <c r="H72" s="3" t="n">
        <f aca="false">G72*0.4</f>
        <v>32.7</v>
      </c>
      <c r="I72" s="6" t="n">
        <v>82.6</v>
      </c>
      <c r="J72" s="2" t="n">
        <f aca="false">I72*0.6</f>
        <v>49.56</v>
      </c>
      <c r="K72" s="2" t="n">
        <f aca="false">H72+J72</f>
        <v>82.26</v>
      </c>
      <c r="L72" s="3" t="n">
        <v>4</v>
      </c>
    </row>
    <row r="73" s="8" customFormat="true" ht="24.95" hidden="false" customHeight="true" outlineLevel="0" collapsed="false">
      <c r="A73" s="3"/>
      <c r="B73" s="3"/>
      <c r="C73" s="3" t="n">
        <v>3</v>
      </c>
      <c r="D73" s="3" t="s">
        <v>14</v>
      </c>
      <c r="E73" s="3" t="s">
        <v>36</v>
      </c>
      <c r="F73" s="5" t="s">
        <v>100</v>
      </c>
      <c r="G73" s="3" t="n">
        <v>80.25</v>
      </c>
      <c r="H73" s="3" t="n">
        <f aca="false">G73*0.4</f>
        <v>32.1</v>
      </c>
      <c r="I73" s="6" t="n">
        <v>0</v>
      </c>
      <c r="J73" s="2" t="n">
        <f aca="false">I73*0.6</f>
        <v>0</v>
      </c>
      <c r="K73" s="2" t="n">
        <f aca="false">H73+J73</f>
        <v>32.1</v>
      </c>
      <c r="L73" s="3" t="n">
        <v>5</v>
      </c>
    </row>
    <row r="74" s="8" customFormat="true" ht="24.95" hidden="false" customHeight="true" outlineLevel="0" collapsed="false">
      <c r="A74" s="3"/>
      <c r="B74" s="3" t="s">
        <v>101</v>
      </c>
      <c r="C74" s="3" t="n">
        <v>1</v>
      </c>
      <c r="D74" s="3" t="s">
        <v>74</v>
      </c>
      <c r="E74" s="3" t="s">
        <v>15</v>
      </c>
      <c r="F74" s="5" t="s">
        <v>102</v>
      </c>
      <c r="G74" s="3" t="n">
        <v>82.25</v>
      </c>
      <c r="H74" s="3" t="n">
        <f aca="false">G74*0.4</f>
        <v>32.9</v>
      </c>
      <c r="I74" s="6" t="n">
        <v>85.6</v>
      </c>
      <c r="J74" s="2" t="n">
        <f aca="false">I74*0.6</f>
        <v>51.36</v>
      </c>
      <c r="K74" s="2" t="n">
        <f aca="false">H74+J74</f>
        <v>84.26</v>
      </c>
      <c r="L74" s="3" t="n">
        <v>1</v>
      </c>
    </row>
    <row r="75" s="8" customFormat="true" ht="24.95" hidden="false" customHeight="true" outlineLevel="0" collapsed="false">
      <c r="A75" s="3"/>
      <c r="B75" s="3"/>
      <c r="C75" s="3" t="n">
        <v>2</v>
      </c>
      <c r="D75" s="3" t="s">
        <v>17</v>
      </c>
      <c r="E75" s="3" t="s">
        <v>15</v>
      </c>
      <c r="F75" s="5" t="s">
        <v>103</v>
      </c>
      <c r="G75" s="3" t="n">
        <v>81</v>
      </c>
      <c r="H75" s="3" t="n">
        <f aca="false">G75*0.4</f>
        <v>32.4</v>
      </c>
      <c r="I75" s="6" t="n">
        <v>84.4</v>
      </c>
      <c r="J75" s="2" t="n">
        <f aca="false">I75*0.6</f>
        <v>50.64</v>
      </c>
      <c r="K75" s="2" t="n">
        <f aca="false">H75+J75</f>
        <v>83.04</v>
      </c>
      <c r="L75" s="3" t="n">
        <v>2</v>
      </c>
    </row>
    <row r="76" s="8" customFormat="true" ht="24.95" hidden="false" customHeight="true" outlineLevel="0" collapsed="false">
      <c r="A76" s="3"/>
      <c r="B76" s="3"/>
      <c r="C76" s="3" t="n">
        <v>3</v>
      </c>
      <c r="D76" s="3" t="s">
        <v>17</v>
      </c>
      <c r="E76" s="3" t="s">
        <v>15</v>
      </c>
      <c r="F76" s="5" t="s">
        <v>103</v>
      </c>
      <c r="G76" s="3" t="n">
        <v>82.75</v>
      </c>
      <c r="H76" s="3" t="n">
        <f aca="false">G76*0.4</f>
        <v>33.1</v>
      </c>
      <c r="I76" s="6" t="n">
        <v>81.6</v>
      </c>
      <c r="J76" s="2" t="n">
        <f aca="false">I76*0.6</f>
        <v>48.96</v>
      </c>
      <c r="K76" s="2" t="n">
        <f aca="false">H76+J76</f>
        <v>82.06</v>
      </c>
      <c r="L76" s="3" t="n">
        <v>3</v>
      </c>
    </row>
    <row r="77" s="8" customFormat="true" ht="21" hidden="false" customHeight="true" outlineLevel="0" collapsed="false">
      <c r="A77" s="3" t="s">
        <v>104</v>
      </c>
      <c r="B77" s="3" t="s">
        <v>105</v>
      </c>
      <c r="C77" s="3" t="n">
        <v>5</v>
      </c>
      <c r="D77" s="3" t="s">
        <v>14</v>
      </c>
      <c r="E77" s="3" t="s">
        <v>15</v>
      </c>
      <c r="F77" s="7" t="s">
        <v>106</v>
      </c>
      <c r="G77" s="3" t="n">
        <v>83</v>
      </c>
      <c r="H77" s="3" t="n">
        <f aca="false">G77*0.4</f>
        <v>33.2</v>
      </c>
      <c r="I77" s="6" t="n">
        <v>88.4</v>
      </c>
      <c r="J77" s="2" t="n">
        <f aca="false">I77*0.6</f>
        <v>53.04</v>
      </c>
      <c r="K77" s="2" t="n">
        <f aca="false">H77+J77</f>
        <v>86.24</v>
      </c>
      <c r="L77" s="3" t="n">
        <v>1</v>
      </c>
    </row>
    <row r="78" s="8" customFormat="true" ht="21.75" hidden="false" customHeight="true" outlineLevel="0" collapsed="false">
      <c r="A78" s="3"/>
      <c r="B78" s="3"/>
      <c r="C78" s="3" t="n">
        <v>6</v>
      </c>
      <c r="D78" s="3" t="s">
        <v>17</v>
      </c>
      <c r="E78" s="3" t="s">
        <v>15</v>
      </c>
      <c r="F78" s="9" t="s">
        <v>107</v>
      </c>
      <c r="G78" s="3" t="n">
        <v>82.5</v>
      </c>
      <c r="H78" s="3" t="n">
        <f aca="false">G78*0.4</f>
        <v>33</v>
      </c>
      <c r="I78" s="6" t="n">
        <v>88.6</v>
      </c>
      <c r="J78" s="2" t="n">
        <f aca="false">I78*0.6</f>
        <v>53.16</v>
      </c>
      <c r="K78" s="2" t="n">
        <f aca="false">H78+J78</f>
        <v>86.16</v>
      </c>
      <c r="L78" s="3" t="n">
        <v>2</v>
      </c>
    </row>
    <row r="79" s="8" customFormat="true" ht="21" hidden="false" customHeight="true" outlineLevel="0" collapsed="false">
      <c r="A79" s="3"/>
      <c r="B79" s="3"/>
      <c r="C79" s="3" t="n">
        <v>1</v>
      </c>
      <c r="D79" s="3" t="s">
        <v>17</v>
      </c>
      <c r="E79" s="3" t="s">
        <v>15</v>
      </c>
      <c r="F79" s="5" t="s">
        <v>108</v>
      </c>
      <c r="G79" s="3" t="n">
        <v>82.5</v>
      </c>
      <c r="H79" s="3" t="n">
        <f aca="false">G79*0.4</f>
        <v>33</v>
      </c>
      <c r="I79" s="6" t="n">
        <v>87.3</v>
      </c>
      <c r="J79" s="2" t="n">
        <f aca="false">I79*0.6</f>
        <v>52.38</v>
      </c>
      <c r="K79" s="2" t="n">
        <f aca="false">H79+J79</f>
        <v>85.38</v>
      </c>
      <c r="L79" s="3" t="n">
        <v>3</v>
      </c>
    </row>
    <row r="80" s="8" customFormat="true" ht="24.95" hidden="false" customHeight="true" outlineLevel="0" collapsed="false">
      <c r="A80" s="3"/>
      <c r="B80" s="3"/>
      <c r="C80" s="3" t="n">
        <v>3</v>
      </c>
      <c r="D80" s="3" t="s">
        <v>17</v>
      </c>
      <c r="E80" s="3" t="s">
        <v>15</v>
      </c>
      <c r="F80" s="5" t="s">
        <v>109</v>
      </c>
      <c r="G80" s="3" t="n">
        <v>83.5</v>
      </c>
      <c r="H80" s="3" t="n">
        <f aca="false">G80*0.4</f>
        <v>33.4</v>
      </c>
      <c r="I80" s="6" t="n">
        <v>86.4</v>
      </c>
      <c r="J80" s="2" t="n">
        <f aca="false">I80*0.6</f>
        <v>51.84</v>
      </c>
      <c r="K80" s="2" t="n">
        <f aca="false">H80+J80</f>
        <v>85.24</v>
      </c>
      <c r="L80" s="3" t="n">
        <v>4</v>
      </c>
    </row>
    <row r="81" s="8" customFormat="true" ht="24.95" hidden="false" customHeight="true" outlineLevel="0" collapsed="false">
      <c r="A81" s="3"/>
      <c r="B81" s="3"/>
      <c r="C81" s="3" t="n">
        <v>2</v>
      </c>
      <c r="D81" s="3" t="s">
        <v>17</v>
      </c>
      <c r="E81" s="3" t="s">
        <v>15</v>
      </c>
      <c r="F81" s="5" t="s">
        <v>106</v>
      </c>
      <c r="G81" s="3" t="n">
        <v>80</v>
      </c>
      <c r="H81" s="3" t="n">
        <f aca="false">G81*0.4</f>
        <v>32</v>
      </c>
      <c r="I81" s="6" t="n">
        <v>87</v>
      </c>
      <c r="J81" s="2" t="n">
        <f aca="false">I81*0.6</f>
        <v>52.2</v>
      </c>
      <c r="K81" s="2" t="n">
        <f aca="false">H81+J81</f>
        <v>84.2</v>
      </c>
      <c r="L81" s="3" t="n">
        <v>5</v>
      </c>
    </row>
    <row r="82" s="8" customFormat="true" ht="24.95" hidden="false" customHeight="true" outlineLevel="0" collapsed="false">
      <c r="A82" s="3"/>
      <c r="B82" s="3"/>
      <c r="C82" s="3" t="n">
        <v>4</v>
      </c>
      <c r="D82" s="3" t="s">
        <v>17</v>
      </c>
      <c r="E82" s="3" t="s">
        <v>15</v>
      </c>
      <c r="F82" s="5" t="s">
        <v>35</v>
      </c>
      <c r="G82" s="3" t="n">
        <v>80</v>
      </c>
      <c r="H82" s="3" t="n">
        <f aca="false">G82*0.4</f>
        <v>32</v>
      </c>
      <c r="I82" s="6" t="n">
        <v>85</v>
      </c>
      <c r="J82" s="2" t="n">
        <f aca="false">I82*0.6</f>
        <v>51</v>
      </c>
      <c r="K82" s="2" t="n">
        <f aca="false">H82+J82</f>
        <v>83</v>
      </c>
      <c r="L82" s="3" t="n">
        <v>6</v>
      </c>
    </row>
    <row r="83" s="8" customFormat="true" ht="24.95" hidden="false" customHeight="true" outlineLevel="0" collapsed="false">
      <c r="A83" s="3" t="s">
        <v>110</v>
      </c>
      <c r="B83" s="3" t="s">
        <v>111</v>
      </c>
      <c r="C83" s="3" t="n">
        <v>4</v>
      </c>
      <c r="D83" s="3" t="s">
        <v>14</v>
      </c>
      <c r="E83" s="3" t="s">
        <v>36</v>
      </c>
      <c r="F83" s="5" t="s">
        <v>112</v>
      </c>
      <c r="G83" s="3" t="n">
        <v>82.5</v>
      </c>
      <c r="H83" s="3" t="n">
        <f aca="false">G83*0.4</f>
        <v>33</v>
      </c>
      <c r="I83" s="6" t="n">
        <v>88.6</v>
      </c>
      <c r="J83" s="2" t="n">
        <f aca="false">I83*0.6</f>
        <v>53.16</v>
      </c>
      <c r="K83" s="2" t="n">
        <f aca="false">H83+J83</f>
        <v>86.16</v>
      </c>
      <c r="L83" s="3" t="n">
        <v>1</v>
      </c>
    </row>
    <row r="84" s="8" customFormat="true" ht="24.95" hidden="false" customHeight="true" outlineLevel="0" collapsed="false">
      <c r="A84" s="3"/>
      <c r="B84" s="3"/>
      <c r="C84" s="3" t="n">
        <v>1</v>
      </c>
      <c r="D84" s="3" t="s">
        <v>17</v>
      </c>
      <c r="E84" s="3" t="s">
        <v>15</v>
      </c>
      <c r="F84" s="5" t="s">
        <v>113</v>
      </c>
      <c r="G84" s="3" t="n">
        <v>83.25</v>
      </c>
      <c r="H84" s="3" t="n">
        <f aca="false">G84*0.4</f>
        <v>33.3</v>
      </c>
      <c r="I84" s="6" t="n">
        <v>83.6</v>
      </c>
      <c r="J84" s="2" t="n">
        <f aca="false">I84*0.6</f>
        <v>50.16</v>
      </c>
      <c r="K84" s="2" t="n">
        <f aca="false">H84+J84</f>
        <v>83.46</v>
      </c>
      <c r="L84" s="3" t="n">
        <v>2</v>
      </c>
    </row>
    <row r="85" s="8" customFormat="true" ht="24.95" hidden="false" customHeight="true" outlineLevel="0" collapsed="false">
      <c r="A85" s="3"/>
      <c r="B85" s="3"/>
      <c r="C85" s="3" t="n">
        <v>3</v>
      </c>
      <c r="D85" s="3" t="s">
        <v>17</v>
      </c>
      <c r="E85" s="3" t="s">
        <v>36</v>
      </c>
      <c r="F85" s="5" t="s">
        <v>114</v>
      </c>
      <c r="G85" s="3" t="n">
        <v>80.5</v>
      </c>
      <c r="H85" s="3" t="n">
        <f aca="false">G85*0.4</f>
        <v>32.2</v>
      </c>
      <c r="I85" s="6" t="n">
        <v>83.8</v>
      </c>
      <c r="J85" s="2" t="n">
        <f aca="false">I85*0.6</f>
        <v>50.28</v>
      </c>
      <c r="K85" s="2" t="n">
        <f aca="false">H85+J85</f>
        <v>82.48</v>
      </c>
      <c r="L85" s="3" t="n">
        <v>3</v>
      </c>
    </row>
    <row r="86" s="8" customFormat="true" ht="24.95" hidden="false" customHeight="true" outlineLevel="0" collapsed="false">
      <c r="A86" s="3"/>
      <c r="B86" s="3"/>
      <c r="C86" s="3" t="n">
        <v>2</v>
      </c>
      <c r="D86" s="3" t="s">
        <v>17</v>
      </c>
      <c r="E86" s="3" t="s">
        <v>15</v>
      </c>
      <c r="F86" s="5" t="s">
        <v>115</v>
      </c>
      <c r="G86" s="3" t="n">
        <v>82.75</v>
      </c>
      <c r="H86" s="3" t="n">
        <f aca="false">G86*0.4</f>
        <v>33.1</v>
      </c>
      <c r="I86" s="6" t="n">
        <v>82.2</v>
      </c>
      <c r="J86" s="2" t="n">
        <f aca="false">I86*0.6</f>
        <v>49.32</v>
      </c>
      <c r="K86" s="2" t="n">
        <f aca="false">H86+J86</f>
        <v>82.42</v>
      </c>
      <c r="L86" s="3" t="n">
        <v>4</v>
      </c>
    </row>
    <row r="87" s="8" customFormat="true" ht="24.95" hidden="false" customHeight="true" outlineLevel="0" collapsed="false">
      <c r="A87" s="3"/>
      <c r="B87" s="3" t="s">
        <v>116</v>
      </c>
      <c r="C87" s="3" t="n">
        <v>2</v>
      </c>
      <c r="D87" s="3" t="s">
        <v>17</v>
      </c>
      <c r="E87" s="3" t="s">
        <v>36</v>
      </c>
      <c r="F87" s="5" t="s">
        <v>117</v>
      </c>
      <c r="G87" s="3" t="n">
        <v>82.5</v>
      </c>
      <c r="H87" s="3" t="n">
        <f aca="false">G87*0.4</f>
        <v>33</v>
      </c>
      <c r="I87" s="6" t="n">
        <v>87.6</v>
      </c>
      <c r="J87" s="2" t="n">
        <f aca="false">I87*0.6</f>
        <v>52.56</v>
      </c>
      <c r="K87" s="2" t="n">
        <f aca="false">H87+J87</f>
        <v>85.56</v>
      </c>
      <c r="L87" s="3" t="n">
        <v>1</v>
      </c>
    </row>
    <row r="88" s="8" customFormat="true" ht="24.95" hidden="false" customHeight="true" outlineLevel="0" collapsed="false">
      <c r="A88" s="3"/>
      <c r="B88" s="3"/>
      <c r="C88" s="3" t="n">
        <v>1</v>
      </c>
      <c r="D88" s="3" t="s">
        <v>17</v>
      </c>
      <c r="E88" s="3" t="s">
        <v>36</v>
      </c>
      <c r="F88" s="5" t="s">
        <v>117</v>
      </c>
      <c r="G88" s="3" t="n">
        <v>82.25</v>
      </c>
      <c r="H88" s="3" t="n">
        <f aca="false">G88*0.4</f>
        <v>32.9</v>
      </c>
      <c r="I88" s="6" t="n">
        <v>86</v>
      </c>
      <c r="J88" s="2" t="n">
        <f aca="false">I88*0.6</f>
        <v>51.6</v>
      </c>
      <c r="K88" s="2" t="n">
        <f aca="false">H88+J88</f>
        <v>84.5</v>
      </c>
      <c r="L88" s="3" t="n">
        <v>2</v>
      </c>
    </row>
    <row r="89" s="8" customFormat="true" ht="24.95" hidden="false" customHeight="true" outlineLevel="0" collapsed="false">
      <c r="A89" s="3"/>
      <c r="B89" s="3"/>
      <c r="C89" s="3" t="n">
        <v>3</v>
      </c>
      <c r="D89" s="3" t="s">
        <v>17</v>
      </c>
      <c r="E89" s="3" t="s">
        <v>36</v>
      </c>
      <c r="F89" s="5" t="s">
        <v>117</v>
      </c>
      <c r="G89" s="3" t="n">
        <v>81</v>
      </c>
      <c r="H89" s="3" t="n">
        <f aca="false">G89*0.4</f>
        <v>32.4</v>
      </c>
      <c r="I89" s="6" t="n">
        <v>82.8</v>
      </c>
      <c r="J89" s="2" t="n">
        <f aca="false">I89*0.6</f>
        <v>49.68</v>
      </c>
      <c r="K89" s="2" t="n">
        <f aca="false">H89+J89</f>
        <v>82.08</v>
      </c>
      <c r="L89" s="3" t="n">
        <v>3</v>
      </c>
    </row>
    <row r="90" s="8" customFormat="true" ht="24.95" hidden="false" customHeight="true" outlineLevel="0" collapsed="false">
      <c r="A90" s="3"/>
      <c r="B90" s="3" t="s">
        <v>118</v>
      </c>
      <c r="C90" s="3" t="n">
        <v>3</v>
      </c>
      <c r="D90" s="3" t="s">
        <v>17</v>
      </c>
      <c r="E90" s="3" t="s">
        <v>36</v>
      </c>
      <c r="F90" s="5" t="s">
        <v>119</v>
      </c>
      <c r="G90" s="3" t="n">
        <v>83.5</v>
      </c>
      <c r="H90" s="3" t="n">
        <f aca="false">G90*0.4</f>
        <v>33.4</v>
      </c>
      <c r="I90" s="6" t="n">
        <v>92.6</v>
      </c>
      <c r="J90" s="2" t="n">
        <f aca="false">I90*0.6</f>
        <v>55.56</v>
      </c>
      <c r="K90" s="2" t="n">
        <f aca="false">H90+J90</f>
        <v>88.96</v>
      </c>
      <c r="L90" s="3" t="n">
        <v>1</v>
      </c>
    </row>
    <row r="91" s="8" customFormat="true" ht="24.95" hidden="false" customHeight="true" outlineLevel="0" collapsed="false">
      <c r="A91" s="3"/>
      <c r="B91" s="3"/>
      <c r="C91" s="3" t="n">
        <v>2</v>
      </c>
      <c r="D91" s="3" t="s">
        <v>14</v>
      </c>
      <c r="E91" s="3" t="s">
        <v>36</v>
      </c>
      <c r="F91" s="5" t="s">
        <v>120</v>
      </c>
      <c r="G91" s="3" t="n">
        <v>82.5</v>
      </c>
      <c r="H91" s="3" t="n">
        <f aca="false">G91*0.4</f>
        <v>33</v>
      </c>
      <c r="I91" s="6" t="n">
        <v>89</v>
      </c>
      <c r="J91" s="2" t="n">
        <f aca="false">I91*0.6</f>
        <v>53.4</v>
      </c>
      <c r="K91" s="2" t="n">
        <f aca="false">H91+J91</f>
        <v>86.4</v>
      </c>
      <c r="L91" s="3" t="n">
        <v>2</v>
      </c>
    </row>
    <row r="92" s="8" customFormat="true" ht="24.95" hidden="false" customHeight="true" outlineLevel="0" collapsed="false">
      <c r="A92" s="3"/>
      <c r="B92" s="3"/>
      <c r="C92" s="3" t="n">
        <v>1</v>
      </c>
      <c r="D92" s="3" t="s">
        <v>14</v>
      </c>
      <c r="E92" s="3" t="s">
        <v>15</v>
      </c>
      <c r="F92" s="5" t="s">
        <v>121</v>
      </c>
      <c r="G92" s="3" t="n">
        <v>82</v>
      </c>
      <c r="H92" s="3" t="n">
        <f aca="false">G92*0.4</f>
        <v>32.8</v>
      </c>
      <c r="I92" s="6" t="n">
        <v>86.2</v>
      </c>
      <c r="J92" s="2" t="n">
        <f aca="false">I92*0.6</f>
        <v>51.72</v>
      </c>
      <c r="K92" s="2" t="n">
        <f aca="false">H92+J92</f>
        <v>84.52</v>
      </c>
      <c r="L92" s="3" t="n">
        <v>3</v>
      </c>
    </row>
    <row r="93" s="8" customFormat="true" ht="24.95" hidden="false" customHeight="true" outlineLevel="0" collapsed="false">
      <c r="A93" s="3"/>
      <c r="B93" s="3" t="s">
        <v>122</v>
      </c>
      <c r="C93" s="3" t="n">
        <v>2</v>
      </c>
      <c r="D93" s="3" t="s">
        <v>14</v>
      </c>
      <c r="E93" s="3" t="s">
        <v>15</v>
      </c>
      <c r="F93" s="5" t="s">
        <v>123</v>
      </c>
      <c r="G93" s="3" t="n">
        <v>84.5</v>
      </c>
      <c r="H93" s="3" t="n">
        <f aca="false">G93*0.4</f>
        <v>33.8</v>
      </c>
      <c r="I93" s="6" t="n">
        <v>92.8</v>
      </c>
      <c r="J93" s="2" t="n">
        <f aca="false">I93*0.6</f>
        <v>55.68</v>
      </c>
      <c r="K93" s="2" t="n">
        <f aca="false">H93+J93</f>
        <v>89.48</v>
      </c>
      <c r="L93" s="3" t="n">
        <v>1</v>
      </c>
    </row>
    <row r="94" s="8" customFormat="true" ht="24.95" hidden="false" customHeight="true" outlineLevel="0" collapsed="false">
      <c r="A94" s="3"/>
      <c r="B94" s="3"/>
      <c r="C94" s="3" t="n">
        <v>3</v>
      </c>
      <c r="D94" s="3" t="s">
        <v>14</v>
      </c>
      <c r="E94" s="3" t="s">
        <v>15</v>
      </c>
      <c r="F94" s="5" t="s">
        <v>124</v>
      </c>
      <c r="G94" s="3" t="n">
        <v>81</v>
      </c>
      <c r="H94" s="3" t="n">
        <f aca="false">G94*0.4</f>
        <v>32.4</v>
      </c>
      <c r="I94" s="6" t="n">
        <v>87.6</v>
      </c>
      <c r="J94" s="2" t="n">
        <f aca="false">I94*0.6</f>
        <v>52.56</v>
      </c>
      <c r="K94" s="2" t="n">
        <f aca="false">H94+J94</f>
        <v>84.96</v>
      </c>
      <c r="L94" s="3" t="n">
        <v>2</v>
      </c>
    </row>
    <row r="95" s="8" customFormat="true" ht="24.95" hidden="false" customHeight="true" outlineLevel="0" collapsed="false">
      <c r="A95" s="3"/>
      <c r="B95" s="3"/>
      <c r="C95" s="3" t="n">
        <v>4</v>
      </c>
      <c r="D95" s="3" t="s">
        <v>17</v>
      </c>
      <c r="E95" s="3" t="s">
        <v>15</v>
      </c>
      <c r="F95" s="5" t="s">
        <v>125</v>
      </c>
      <c r="G95" s="3" t="n">
        <v>82</v>
      </c>
      <c r="H95" s="3" t="n">
        <f aca="false">G95*0.4</f>
        <v>32.8</v>
      </c>
      <c r="I95" s="6" t="n">
        <v>86.2</v>
      </c>
      <c r="J95" s="2" t="n">
        <f aca="false">I95*0.6</f>
        <v>51.72</v>
      </c>
      <c r="K95" s="2" t="n">
        <f aca="false">H95+J95</f>
        <v>84.52</v>
      </c>
      <c r="L95" s="3" t="n">
        <v>3</v>
      </c>
    </row>
    <row r="96" s="8" customFormat="true" ht="24.95" hidden="false" customHeight="true" outlineLevel="0" collapsed="false">
      <c r="A96" s="3"/>
      <c r="B96" s="3"/>
      <c r="C96" s="3" t="n">
        <v>1</v>
      </c>
      <c r="D96" s="3" t="s">
        <v>14</v>
      </c>
      <c r="E96" s="3" t="s">
        <v>15</v>
      </c>
      <c r="F96" s="5" t="s">
        <v>126</v>
      </c>
      <c r="G96" s="3" t="n">
        <v>82.5</v>
      </c>
      <c r="H96" s="3" t="n">
        <f aca="false">G96*0.4</f>
        <v>33</v>
      </c>
      <c r="I96" s="6" t="n">
        <v>85.8</v>
      </c>
      <c r="J96" s="2" t="n">
        <f aca="false">I96*0.6</f>
        <v>51.48</v>
      </c>
      <c r="K96" s="2" t="n">
        <f aca="false">H96+J96</f>
        <v>84.48</v>
      </c>
      <c r="L96" s="3" t="n">
        <v>4</v>
      </c>
    </row>
    <row r="97" s="8" customFormat="true" ht="24.95" hidden="false" customHeight="true" outlineLevel="0" collapsed="false">
      <c r="A97" s="3" t="s">
        <v>127</v>
      </c>
      <c r="B97" s="3" t="s">
        <v>128</v>
      </c>
      <c r="C97" s="3" t="n">
        <v>4</v>
      </c>
      <c r="D97" s="3" t="s">
        <v>14</v>
      </c>
      <c r="E97" s="3" t="s">
        <v>15</v>
      </c>
      <c r="F97" s="5" t="s">
        <v>129</v>
      </c>
      <c r="G97" s="3" t="n">
        <v>82.75</v>
      </c>
      <c r="H97" s="3" t="n">
        <f aca="false">G97*0.4</f>
        <v>33.1</v>
      </c>
      <c r="I97" s="6" t="n">
        <v>89.4</v>
      </c>
      <c r="J97" s="2" t="n">
        <f aca="false">I97*0.6</f>
        <v>53.64</v>
      </c>
      <c r="K97" s="2" t="n">
        <f aca="false">H97+J97</f>
        <v>86.74</v>
      </c>
      <c r="L97" s="3" t="n">
        <v>1</v>
      </c>
    </row>
    <row r="98" s="8" customFormat="true" ht="24.95" hidden="false" customHeight="true" outlineLevel="0" collapsed="false">
      <c r="A98" s="3"/>
      <c r="B98" s="3"/>
      <c r="C98" s="3" t="n">
        <v>3</v>
      </c>
      <c r="D98" s="3" t="s">
        <v>14</v>
      </c>
      <c r="E98" s="3" t="s">
        <v>15</v>
      </c>
      <c r="F98" s="5" t="s">
        <v>130</v>
      </c>
      <c r="G98" s="3" t="n">
        <v>83.25</v>
      </c>
      <c r="H98" s="3" t="n">
        <f aca="false">G98*0.4</f>
        <v>33.3</v>
      </c>
      <c r="I98" s="6" t="n">
        <v>88.8</v>
      </c>
      <c r="J98" s="2" t="n">
        <f aca="false">I98*0.6</f>
        <v>53.28</v>
      </c>
      <c r="K98" s="2" t="n">
        <f aca="false">H98+J98</f>
        <v>86.58</v>
      </c>
      <c r="L98" s="3" t="n">
        <v>2</v>
      </c>
    </row>
    <row r="99" s="8" customFormat="true" ht="24.95" hidden="false" customHeight="true" outlineLevel="0" collapsed="false">
      <c r="A99" s="3" t="s">
        <v>131</v>
      </c>
      <c r="B99" s="3" t="s">
        <v>128</v>
      </c>
      <c r="C99" s="3" t="n">
        <v>2</v>
      </c>
      <c r="D99" s="3" t="s">
        <v>74</v>
      </c>
      <c r="E99" s="3" t="s">
        <v>15</v>
      </c>
      <c r="F99" s="7" t="s">
        <v>132</v>
      </c>
      <c r="G99" s="3" t="n">
        <v>84.5</v>
      </c>
      <c r="H99" s="3" t="n">
        <f aca="false">G99*0.4</f>
        <v>33.8</v>
      </c>
      <c r="I99" s="6" t="n">
        <v>85.4</v>
      </c>
      <c r="J99" s="2" t="n">
        <f aca="false">I99*0.6</f>
        <v>51.24</v>
      </c>
      <c r="K99" s="2" t="n">
        <f aca="false">H99+J99</f>
        <v>85.04</v>
      </c>
      <c r="L99" s="3" t="n">
        <v>3</v>
      </c>
    </row>
    <row r="100" s="8" customFormat="true" ht="24.95" hidden="false" customHeight="true" outlineLevel="0" collapsed="false">
      <c r="A100" s="3"/>
      <c r="B100" s="3"/>
      <c r="C100" s="3" t="n">
        <v>1</v>
      </c>
      <c r="D100" s="3" t="s">
        <v>17</v>
      </c>
      <c r="E100" s="3" t="s">
        <v>15</v>
      </c>
      <c r="F100" s="5" t="s">
        <v>133</v>
      </c>
      <c r="G100" s="3" t="n">
        <v>83.5</v>
      </c>
      <c r="H100" s="3" t="n">
        <f aca="false">G100*0.4</f>
        <v>33.4</v>
      </c>
      <c r="I100" s="6" t="n">
        <v>85.4</v>
      </c>
      <c r="J100" s="2" t="n">
        <f aca="false">I100*0.6</f>
        <v>51.24</v>
      </c>
      <c r="K100" s="2" t="n">
        <f aca="false">H100+J100</f>
        <v>84.64</v>
      </c>
      <c r="L100" s="3" t="n">
        <v>4</v>
      </c>
    </row>
    <row r="101" customFormat="false" ht="24.95" hidden="false" customHeight="true" outlineLevel="0" collapsed="false">
      <c r="A101" s="3"/>
      <c r="B101" s="2" t="s">
        <v>134</v>
      </c>
      <c r="C101" s="3" t="n">
        <v>1</v>
      </c>
      <c r="D101" s="3" t="s">
        <v>14</v>
      </c>
      <c r="E101" s="3" t="s">
        <v>15</v>
      </c>
      <c r="F101" s="5" t="s">
        <v>135</v>
      </c>
      <c r="G101" s="3" t="n">
        <v>84</v>
      </c>
      <c r="H101" s="3" t="n">
        <f aca="false">G101*0.4</f>
        <v>33.6</v>
      </c>
      <c r="I101" s="6" t="n">
        <v>89.2</v>
      </c>
      <c r="J101" s="2" t="n">
        <f aca="false">I101*0.6</f>
        <v>53.52</v>
      </c>
      <c r="K101" s="2" t="n">
        <f aca="false">H101+J101</f>
        <v>87.12</v>
      </c>
      <c r="L101" s="2" t="n">
        <v>1</v>
      </c>
    </row>
    <row r="102" customFormat="false" ht="24.95" hidden="false" customHeight="true" outlineLevel="0" collapsed="false">
      <c r="A102" s="3"/>
      <c r="B102" s="2"/>
      <c r="C102" s="3" t="n">
        <v>2</v>
      </c>
      <c r="D102" s="3" t="s">
        <v>14</v>
      </c>
      <c r="E102" s="3" t="s">
        <v>15</v>
      </c>
      <c r="F102" s="5" t="s">
        <v>136</v>
      </c>
      <c r="G102" s="3" t="n">
        <v>81</v>
      </c>
      <c r="H102" s="3" t="n">
        <f aca="false">G102*0.4</f>
        <v>32.4</v>
      </c>
      <c r="I102" s="6" t="n">
        <v>91.2</v>
      </c>
      <c r="J102" s="2" t="n">
        <f aca="false">I102*0.6</f>
        <v>54.72</v>
      </c>
      <c r="K102" s="2" t="n">
        <f aca="false">H102+J102</f>
        <v>87.12</v>
      </c>
      <c r="L102" s="2" t="n">
        <v>1</v>
      </c>
    </row>
    <row r="103" customFormat="false" ht="24.95" hidden="false" customHeight="true" outlineLevel="0" collapsed="false">
      <c r="A103" s="3"/>
      <c r="B103" s="2"/>
      <c r="C103" s="3" t="n">
        <v>3</v>
      </c>
      <c r="D103" s="3" t="s">
        <v>14</v>
      </c>
      <c r="E103" s="3" t="s">
        <v>15</v>
      </c>
      <c r="F103" s="5" t="s">
        <v>137</v>
      </c>
      <c r="G103" s="3" t="n">
        <v>83</v>
      </c>
      <c r="H103" s="3" t="n">
        <f aca="false">G103*0.4</f>
        <v>33.2</v>
      </c>
      <c r="I103" s="6" t="n">
        <v>89.6</v>
      </c>
      <c r="J103" s="2" t="n">
        <f aca="false">I103*0.6</f>
        <v>53.76</v>
      </c>
      <c r="K103" s="2" t="n">
        <f aca="false">H103+J103</f>
        <v>86.96</v>
      </c>
      <c r="L103" s="2" t="n">
        <v>3</v>
      </c>
    </row>
    <row r="104" customFormat="false" ht="35.25" hidden="false" customHeight="true" outlineLevel="0" collapsed="false">
      <c r="A104" s="10" t="s">
        <v>138</v>
      </c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</row>
  </sheetData>
  <mergeCells count="45">
    <mergeCell ref="A1:L1"/>
    <mergeCell ref="A3:A13"/>
    <mergeCell ref="B3:B6"/>
    <mergeCell ref="B7:B13"/>
    <mergeCell ref="A14:A16"/>
    <mergeCell ref="B14:B16"/>
    <mergeCell ref="A17:A21"/>
    <mergeCell ref="B17:B21"/>
    <mergeCell ref="A22:A28"/>
    <mergeCell ref="B22:B25"/>
    <mergeCell ref="B26:B28"/>
    <mergeCell ref="A29:A32"/>
    <mergeCell ref="B29:B32"/>
    <mergeCell ref="A33:A35"/>
    <mergeCell ref="B33:B35"/>
    <mergeCell ref="A36:A43"/>
    <mergeCell ref="B36:B43"/>
    <mergeCell ref="A44:A49"/>
    <mergeCell ref="B44:B46"/>
    <mergeCell ref="B47:B49"/>
    <mergeCell ref="A50:A54"/>
    <mergeCell ref="B50:B54"/>
    <mergeCell ref="A55:A63"/>
    <mergeCell ref="B55:B57"/>
    <mergeCell ref="B58:B60"/>
    <mergeCell ref="B61:B63"/>
    <mergeCell ref="A64:A65"/>
    <mergeCell ref="B64:B65"/>
    <mergeCell ref="A66:A76"/>
    <mergeCell ref="B66:B68"/>
    <mergeCell ref="B69:B73"/>
    <mergeCell ref="B74:B76"/>
    <mergeCell ref="A77:A82"/>
    <mergeCell ref="B77:B82"/>
    <mergeCell ref="A83:A96"/>
    <mergeCell ref="B83:B86"/>
    <mergeCell ref="B87:B89"/>
    <mergeCell ref="B90:B92"/>
    <mergeCell ref="B93:B96"/>
    <mergeCell ref="A97:A98"/>
    <mergeCell ref="B97:B98"/>
    <mergeCell ref="A99:A103"/>
    <mergeCell ref="B99:B100"/>
    <mergeCell ref="B101:B103"/>
    <mergeCell ref="A104:L10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8" t="n">
        <v>3</v>
      </c>
      <c r="B1" s="11" t="s">
        <v>139</v>
      </c>
      <c r="C1" s="8" t="n">
        <v>83.5</v>
      </c>
      <c r="D1" s="12" t="n">
        <f aca="false">C1*0.4</f>
        <v>33.4</v>
      </c>
      <c r="E1" s="13" t="n">
        <v>92.6</v>
      </c>
      <c r="F1" s="0" t="n">
        <f aca="false">E1*0.6</f>
        <v>55.56</v>
      </c>
      <c r="G1" s="0" t="n">
        <f aca="false">D1+F1</f>
        <v>88.96</v>
      </c>
    </row>
    <row r="2" customFormat="false" ht="14.25" hidden="false" customHeight="false" outlineLevel="0" collapsed="false">
      <c r="A2" s="8" t="n">
        <v>2</v>
      </c>
      <c r="B2" s="11" t="s">
        <v>140</v>
      </c>
      <c r="C2" s="8" t="n">
        <v>82.5</v>
      </c>
      <c r="D2" s="12" t="n">
        <f aca="false">C2*0.4</f>
        <v>33</v>
      </c>
      <c r="E2" s="13" t="n">
        <v>89</v>
      </c>
      <c r="F2" s="0" t="n">
        <f aca="false">E2*0.6</f>
        <v>53.4</v>
      </c>
      <c r="G2" s="0" t="n">
        <f aca="false">D2+F2</f>
        <v>86.4</v>
      </c>
    </row>
    <row r="3" customFormat="false" ht="14.25" hidden="false" customHeight="false" outlineLevel="0" collapsed="false">
      <c r="A3" s="8" t="n">
        <v>1</v>
      </c>
      <c r="B3" s="11" t="s">
        <v>141</v>
      </c>
      <c r="C3" s="8" t="n">
        <v>82</v>
      </c>
      <c r="D3" s="12" t="n">
        <f aca="false">C3*0.4</f>
        <v>32.8</v>
      </c>
      <c r="E3" s="13" t="n">
        <v>86.2</v>
      </c>
      <c r="F3" s="0" t="n">
        <f aca="false">E3*0.6</f>
        <v>51.72</v>
      </c>
      <c r="G3" s="0" t="n">
        <f aca="false">D3+F3</f>
        <v>84.52</v>
      </c>
    </row>
    <row r="4" customFormat="false" ht="14.25" hidden="false" customHeight="false" outlineLevel="0" collapsed="false">
      <c r="A4" s="8"/>
      <c r="B4" s="8"/>
      <c r="C4" s="8"/>
      <c r="D4" s="12"/>
      <c r="E4" s="13"/>
    </row>
    <row r="5" customFormat="false" ht="14.25" hidden="false" customHeight="false" outlineLevel="0" collapsed="false">
      <c r="A5" s="8"/>
      <c r="B5" s="8"/>
      <c r="C5" s="8"/>
      <c r="D5" s="12"/>
      <c r="E5" s="13"/>
    </row>
    <row r="6" customFormat="false" ht="14.25" hidden="false" customHeight="false" outlineLevel="0" collapsed="false">
      <c r="A6" s="12"/>
      <c r="B6" s="12"/>
      <c r="D6" s="12"/>
      <c r="E6" s="14"/>
    </row>
    <row r="7" customFormat="false" ht="14.25" hidden="false" customHeight="false" outlineLevel="0" collapsed="false">
      <c r="A7" s="12"/>
      <c r="B7" s="12"/>
      <c r="D7" s="12"/>
      <c r="E7" s="14"/>
    </row>
    <row r="8" customFormat="false" ht="14.25" hidden="false" customHeight="false" outlineLevel="0" collapsed="false">
      <c r="A8" s="12"/>
      <c r="B8" s="12"/>
      <c r="D8" s="12"/>
      <c r="E8" s="14"/>
    </row>
    <row r="9" customFormat="false" ht="14.25" hidden="false" customHeight="false" outlineLevel="0" collapsed="false">
      <c r="A9" s="12"/>
      <c r="B9" s="12"/>
      <c r="D9" s="12"/>
      <c r="E9" s="14"/>
    </row>
    <row r="10" customFormat="false" ht="14.25" hidden="false" customHeight="false" outlineLevel="0" collapsed="false">
      <c r="A10" s="12"/>
      <c r="B10" s="12"/>
      <c r="D10" s="12"/>
      <c r="E10" s="14"/>
    </row>
    <row r="11" customFormat="false" ht="14.25" hidden="false" customHeight="false" outlineLevel="0" collapsed="false">
      <c r="A11" s="12"/>
      <c r="B11" s="12"/>
      <c r="D11" s="12"/>
      <c r="E11" s="14"/>
    </row>
    <row r="12" customFormat="false" ht="14.25" hidden="false" customHeight="false" outlineLevel="0" collapsed="false">
      <c r="A12" s="12"/>
      <c r="B12" s="12"/>
      <c r="D12" s="12"/>
      <c r="E12" s="14"/>
    </row>
    <row r="13" customFormat="false" ht="14.25" hidden="false" customHeight="false" outlineLevel="0" collapsed="false">
      <c r="A13" s="12"/>
      <c r="B13" s="12"/>
      <c r="D13" s="12"/>
      <c r="E1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8" t="n">
        <v>2</v>
      </c>
      <c r="B1" s="11" t="s">
        <v>142</v>
      </c>
      <c r="C1" s="8" t="n">
        <v>84.5</v>
      </c>
      <c r="D1" s="12" t="n">
        <f aca="false">C1*0.4</f>
        <v>33.8</v>
      </c>
      <c r="E1" s="13" t="n">
        <v>92.8</v>
      </c>
      <c r="F1" s="0" t="n">
        <f aca="false">E1*0.6</f>
        <v>55.68</v>
      </c>
      <c r="G1" s="0" t="n">
        <f aca="false">D1+F1</f>
        <v>89.48</v>
      </c>
    </row>
    <row r="2" customFormat="false" ht="14.25" hidden="false" customHeight="false" outlineLevel="0" collapsed="false">
      <c r="A2" s="8" t="n">
        <v>3</v>
      </c>
      <c r="B2" s="11" t="s">
        <v>143</v>
      </c>
      <c r="C2" s="8" t="n">
        <v>81</v>
      </c>
      <c r="D2" s="12" t="n">
        <f aca="false">C2*0.4</f>
        <v>32.4</v>
      </c>
      <c r="E2" s="13" t="n">
        <v>87.6</v>
      </c>
      <c r="F2" s="0" t="n">
        <f aca="false">E2*0.6</f>
        <v>52.56</v>
      </c>
      <c r="G2" s="0" t="n">
        <f aca="false">D2+F2</f>
        <v>84.96</v>
      </c>
    </row>
    <row r="3" customFormat="false" ht="14.25" hidden="false" customHeight="false" outlineLevel="0" collapsed="false">
      <c r="A3" s="8" t="n">
        <v>4</v>
      </c>
      <c r="B3" s="11" t="s">
        <v>144</v>
      </c>
      <c r="C3" s="8" t="n">
        <v>82</v>
      </c>
      <c r="D3" s="12" t="n">
        <f aca="false">C3*0.4</f>
        <v>32.8</v>
      </c>
      <c r="E3" s="13" t="n">
        <v>86.2</v>
      </c>
      <c r="F3" s="0" t="n">
        <f aca="false">E3*0.6</f>
        <v>51.72</v>
      </c>
      <c r="G3" s="0" t="n">
        <f aca="false">D3+F3</f>
        <v>84.52</v>
      </c>
    </row>
    <row r="4" customFormat="false" ht="14.25" hidden="false" customHeight="false" outlineLevel="0" collapsed="false">
      <c r="A4" s="8" t="n">
        <v>1</v>
      </c>
      <c r="B4" s="11" t="s">
        <v>145</v>
      </c>
      <c r="C4" s="8" t="n">
        <v>82.5</v>
      </c>
      <c r="D4" s="12" t="n">
        <f aca="false">C4*0.4</f>
        <v>33</v>
      </c>
      <c r="E4" s="13" t="n">
        <v>85.8</v>
      </c>
      <c r="F4" s="0" t="n">
        <f aca="false">E4*0.6</f>
        <v>51.48</v>
      </c>
      <c r="G4" s="0" t="n">
        <f aca="false">D4+F4</f>
        <v>84.48</v>
      </c>
    </row>
    <row r="5" customFormat="false" ht="14.25" hidden="false" customHeight="false" outlineLevel="0" collapsed="false">
      <c r="A5" s="8"/>
      <c r="B5" s="8"/>
      <c r="C5" s="8"/>
      <c r="D5" s="12"/>
      <c r="E5" s="13"/>
    </row>
    <row r="6" customFormat="false" ht="14.25" hidden="false" customHeight="false" outlineLevel="0" collapsed="false">
      <c r="A6" s="8"/>
      <c r="B6" s="8"/>
      <c r="C6" s="8"/>
      <c r="D6" s="12"/>
      <c r="E6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8" t="n">
        <v>4</v>
      </c>
      <c r="B1" s="11" t="s">
        <v>146</v>
      </c>
      <c r="C1" s="8" t="n">
        <v>82.75</v>
      </c>
      <c r="D1" s="12" t="n">
        <f aca="false">C1*0.4</f>
        <v>33.1</v>
      </c>
      <c r="E1" s="13" t="n">
        <v>89.4</v>
      </c>
      <c r="F1" s="0" t="n">
        <f aca="false">E1*0.6</f>
        <v>53.64</v>
      </c>
      <c r="G1" s="0" t="n">
        <f aca="false">D1+F1</f>
        <v>86.74</v>
      </c>
    </row>
    <row r="2" customFormat="false" ht="14.25" hidden="false" customHeight="false" outlineLevel="0" collapsed="false">
      <c r="A2" s="8" t="n">
        <v>3</v>
      </c>
      <c r="B2" s="11" t="s">
        <v>147</v>
      </c>
      <c r="C2" s="8" t="n">
        <v>83.25</v>
      </c>
      <c r="D2" s="12" t="n">
        <f aca="false">C2*0.4</f>
        <v>33.3</v>
      </c>
      <c r="E2" s="13" t="n">
        <v>88.8</v>
      </c>
      <c r="F2" s="0" t="n">
        <f aca="false">E2*0.6</f>
        <v>53.28</v>
      </c>
      <c r="G2" s="0" t="n">
        <f aca="false">D2+F2</f>
        <v>86.58</v>
      </c>
    </row>
    <row r="3" customFormat="false" ht="14.25" hidden="false" customHeight="false" outlineLevel="0" collapsed="false">
      <c r="A3" s="8" t="n">
        <v>2</v>
      </c>
      <c r="B3" s="11" t="s">
        <v>148</v>
      </c>
      <c r="C3" s="8" t="n">
        <v>84.5</v>
      </c>
      <c r="D3" s="12" t="n">
        <f aca="false">C3*0.4</f>
        <v>33.8</v>
      </c>
      <c r="E3" s="13" t="n">
        <v>85.4</v>
      </c>
      <c r="F3" s="0" t="n">
        <f aca="false">E3*0.6</f>
        <v>51.24</v>
      </c>
      <c r="G3" s="0" t="n">
        <f aca="false">D3+F3</f>
        <v>85.04</v>
      </c>
    </row>
    <row r="4" customFormat="false" ht="14.25" hidden="false" customHeight="false" outlineLevel="0" collapsed="false">
      <c r="A4" s="8" t="n">
        <v>1</v>
      </c>
      <c r="B4" s="11" t="s">
        <v>149</v>
      </c>
      <c r="C4" s="8" t="n">
        <v>83.5</v>
      </c>
      <c r="D4" s="12" t="n">
        <f aca="false">C4*0.4</f>
        <v>33.4</v>
      </c>
      <c r="E4" s="13" t="n">
        <v>85.4</v>
      </c>
      <c r="F4" s="0" t="n">
        <f aca="false">E4*0.6</f>
        <v>51.24</v>
      </c>
      <c r="G4" s="0" t="n">
        <f aca="false">D4+F4</f>
        <v>84.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8" t="n">
        <v>1</v>
      </c>
      <c r="B1" s="11" t="s">
        <v>150</v>
      </c>
      <c r="C1" s="8" t="n">
        <v>84</v>
      </c>
      <c r="D1" s="12" t="n">
        <f aca="false">C1*0.4</f>
        <v>33.6</v>
      </c>
      <c r="E1" s="13" t="n">
        <v>89.2</v>
      </c>
      <c r="F1" s="0" t="n">
        <f aca="false">E1*0.6</f>
        <v>53.52</v>
      </c>
      <c r="G1" s="0" t="n">
        <f aca="false">D1+F1</f>
        <v>87.12</v>
      </c>
    </row>
    <row r="2" customFormat="false" ht="14.25" hidden="false" customHeight="false" outlineLevel="0" collapsed="false">
      <c r="A2" s="8" t="n">
        <v>2</v>
      </c>
      <c r="B2" s="11" t="s">
        <v>151</v>
      </c>
      <c r="C2" s="8" t="n">
        <v>81</v>
      </c>
      <c r="D2" s="12" t="n">
        <f aca="false">C2*0.4</f>
        <v>32.4</v>
      </c>
      <c r="E2" s="13" t="n">
        <v>91.2</v>
      </c>
      <c r="F2" s="0" t="n">
        <f aca="false">E2*0.6</f>
        <v>54.72</v>
      </c>
      <c r="G2" s="0" t="n">
        <f aca="false">D2+F2</f>
        <v>87.12</v>
      </c>
    </row>
    <row r="3" customFormat="false" ht="14.25" hidden="false" customHeight="false" outlineLevel="0" collapsed="false">
      <c r="A3" s="8" t="n">
        <v>3</v>
      </c>
      <c r="B3" s="11" t="s">
        <v>152</v>
      </c>
      <c r="C3" s="8" t="n">
        <v>83</v>
      </c>
      <c r="D3" s="12" t="n">
        <f aca="false">C3*0.4</f>
        <v>33.2</v>
      </c>
      <c r="E3" s="13" t="n">
        <v>89.6</v>
      </c>
      <c r="F3" s="0" t="n">
        <f aca="false">E3*0.6</f>
        <v>53.76</v>
      </c>
      <c r="G3" s="0" t="n">
        <f aca="false">D3+F3</f>
        <v>86.96</v>
      </c>
    </row>
    <row r="4" customFormat="false" ht="14.25" hidden="false" customHeight="false" outlineLevel="0" collapsed="false">
      <c r="A4" s="8"/>
      <c r="B4" s="8"/>
      <c r="C4" s="8"/>
      <c r="D4" s="12"/>
      <c r="E4" s="13"/>
    </row>
    <row r="5" customFormat="false" ht="14.25" hidden="false" customHeight="false" outlineLevel="0" collapsed="false">
      <c r="A5" s="8"/>
      <c r="B5" s="8"/>
      <c r="C5" s="8"/>
      <c r="D5" s="12"/>
      <c r="E5" s="13"/>
    </row>
    <row r="6" customFormat="false" ht="14.25" hidden="false" customHeight="false" outlineLevel="0" collapsed="false">
      <c r="A6" s="8"/>
      <c r="B6" s="8"/>
      <c r="C6" s="8"/>
      <c r="D6" s="12"/>
      <c r="E6" s="13"/>
    </row>
    <row r="7" customFormat="false" ht="14.25" hidden="false" customHeight="false" outlineLevel="0" collapsed="false">
      <c r="A7" s="8"/>
      <c r="B7" s="8"/>
      <c r="C7" s="8"/>
      <c r="D7" s="12"/>
      <c r="E7" s="13"/>
    </row>
    <row r="8" customFormat="false" ht="14.25" hidden="false" customHeight="false" outlineLevel="0" collapsed="false">
      <c r="A8" s="8"/>
      <c r="B8" s="8"/>
      <c r="C8" s="8"/>
      <c r="D8" s="12"/>
      <c r="E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1T11:55:28Z</dcterms:created>
  <dc:creator>微软用户</dc:creator>
  <dc:description/>
  <dc:language>en-US</dc:language>
  <cp:lastModifiedBy>微软用户</cp:lastModifiedBy>
  <cp:lastPrinted>2014-05-12T07:27:45Z</cp:lastPrinted>
  <dcterms:modified xsi:type="dcterms:W3CDTF">2014-05-12T09:13:23Z</dcterms:modified>
  <cp:revision>0</cp:revision>
  <dc:subject/>
  <dc:title/>
</cp:coreProperties>
</file>